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2" activeTab="2"/>
  </bookViews>
  <sheets>
    <sheet name="Лист1" sheetId="1" state="hidden" r:id="rId2"/>
    <sheet name="Таблица" sheetId="2" state="hidden" r:id="rId3"/>
    <sheet name="Подбор" sheetId="3" state="visible" r:id="rId4"/>
    <sheet name="Развернутая таблица &quot;Подбор&quot;" sheetId="4" state="hidden" r:id="rId5"/>
    <sheet name="Размеры барабана" sheetId="5" state="visible" r:id="rId6"/>
    <sheet name="Расшир табл р-ы барабанов" sheetId="6" state="visible" r:id="rId7"/>
  </sheets>
  <definedNames>
    <definedName function="false" hidden="true" localSheetId="1" name="_xlnm._FilterDatabase" vbProcedure="false">Таблица!$A$8:$O$72</definedName>
    <definedName function="false" hidden="false" localSheetId="3" name="Excel_BuiltIn__FilterDatabase" vbProcedure="false">'Развернутая таблица "Подбор"'!$A$3:$H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14">
  <si>
    <t xml:space="preserve">Диаметр кабеля, мм</t>
  </si>
  <si>
    <t xml:space="preserve">Расчетная длина на барабанах, в метрах, не менее</t>
  </si>
  <si>
    <t xml:space="preserve">8а</t>
  </si>
  <si>
    <t xml:space="preserve">8б</t>
  </si>
  <si>
    <t xml:space="preserve">12а</t>
  </si>
  <si>
    <t xml:space="preserve">16а</t>
  </si>
  <si>
    <t xml:space="preserve">Дщ</t>
  </si>
  <si>
    <t xml:space="preserve">дш</t>
  </si>
  <si>
    <t xml:space="preserve">L</t>
  </si>
  <si>
    <t xml:space="preserve">14а</t>
  </si>
  <si>
    <t xml:space="preserve">Исходные данные</t>
  </si>
  <si>
    <t xml:space="preserve">Вычисления</t>
  </si>
  <si>
    <t xml:space="preserve">Шаг 1</t>
  </si>
  <si>
    <t xml:space="preserve">Шаг 2</t>
  </si>
  <si>
    <t xml:space="preserve">Шаг 3</t>
  </si>
  <si>
    <t xml:space="preserve">Шаг 4</t>
  </si>
  <si>
    <t xml:space="preserve">Максимальный все бухты, кг</t>
  </si>
  <si>
    <t xml:space="preserve">Вес кабеля,  кг/км</t>
  </si>
  <si>
    <t xml:space="preserve">Диаметр КПП</t>
  </si>
  <si>
    <t xml:space="preserve">Округленное значение диаметра, мм</t>
  </si>
  <si>
    <t xml:space="preserve">Коэфф. Радиуса изгиба</t>
  </si>
  <si>
    <t xml:space="preserve">Радиус изгиба КПП</t>
  </si>
  <si>
    <t xml:space="preserve">Минимальный диаметр шейки барабана</t>
  </si>
  <si>
    <t xml:space="preserve">АВВГ-П 2*2,5</t>
  </si>
  <si>
    <t xml:space="preserve">АВВГ-П 2*4,0</t>
  </si>
  <si>
    <t xml:space="preserve">АВВГ-П 2*6,0</t>
  </si>
  <si>
    <t xml:space="preserve">АВВГ-П 3*2,5</t>
  </si>
  <si>
    <t xml:space="preserve">АВВГ-П 3*4,0</t>
  </si>
  <si>
    <t xml:space="preserve">АВВГ-П 3*6,0</t>
  </si>
  <si>
    <t xml:space="preserve">АВВГ 3*4+1*2,5</t>
  </si>
  <si>
    <t xml:space="preserve">АВВГ 3*6+1*4</t>
  </si>
  <si>
    <t xml:space="preserve">АВВГ 3*10+1*6</t>
  </si>
  <si>
    <t xml:space="preserve">АВВГ 3*16+1*10</t>
  </si>
  <si>
    <t xml:space="preserve">АВВГ 3*25+1*10</t>
  </si>
  <si>
    <t xml:space="preserve">АВВГ 3*35+1*16</t>
  </si>
  <si>
    <t xml:space="preserve">АВВГ 3*50+1*16</t>
  </si>
  <si>
    <t xml:space="preserve">АВВГ 3*70+1*25 1кВ</t>
  </si>
  <si>
    <t xml:space="preserve">АВВГ 3*95+1*25 1кВ</t>
  </si>
  <si>
    <t xml:space="preserve">АВВГ 3*120+1*70 1кВ</t>
  </si>
  <si>
    <t xml:space="preserve">АВВГ 3*150+1*70 1кВ</t>
  </si>
  <si>
    <t xml:space="preserve">АВВГ 3*185+1*70 1кВ</t>
  </si>
  <si>
    <t xml:space="preserve">АВВГ 4*2,5</t>
  </si>
  <si>
    <t xml:space="preserve">АВВГ 4*4</t>
  </si>
  <si>
    <t xml:space="preserve">АВВГ 4*6</t>
  </si>
  <si>
    <t xml:space="preserve">АВВГ 4*10</t>
  </si>
  <si>
    <t xml:space="preserve">АВВГ 4*16</t>
  </si>
  <si>
    <t xml:space="preserve">АВВГ 4*25</t>
  </si>
  <si>
    <t xml:space="preserve">АВВГ 4*35</t>
  </si>
  <si>
    <t xml:space="preserve">АВВГ 4*50</t>
  </si>
  <si>
    <t xml:space="preserve">АВВГ 4*70 1кВ</t>
  </si>
  <si>
    <t xml:space="preserve">АВВГ 4*95 1кВ</t>
  </si>
  <si>
    <t xml:space="preserve">АВВГ 4*120 1кВ</t>
  </si>
  <si>
    <t xml:space="preserve">АВВГ 4*150 1кВ</t>
  </si>
  <si>
    <t xml:space="preserve">АВВГ 4*185 1кВ</t>
  </si>
  <si>
    <t xml:space="preserve">АВВГ 5*2,5</t>
  </si>
  <si>
    <t xml:space="preserve">АВВГ 5*4</t>
  </si>
  <si>
    <t xml:space="preserve">АВВГ 5*6</t>
  </si>
  <si>
    <t xml:space="preserve">АВВГ 5*10</t>
  </si>
  <si>
    <t xml:space="preserve">АВВГ 5*16</t>
  </si>
  <si>
    <t xml:space="preserve">АВВГ 5*25</t>
  </si>
  <si>
    <t xml:space="preserve">АВВГ 5*35</t>
  </si>
  <si>
    <t xml:space="preserve">ВВГ 1*1,5</t>
  </si>
  <si>
    <t xml:space="preserve">ВВГ 1*2,5</t>
  </si>
  <si>
    <t xml:space="preserve">ВВГ 1*4</t>
  </si>
  <si>
    <t xml:space="preserve">ВВГ 1*6</t>
  </si>
  <si>
    <t xml:space="preserve">ВВГ 1*10</t>
  </si>
  <si>
    <t xml:space="preserve">ВВГ 1*16</t>
  </si>
  <si>
    <t xml:space="preserve">ВВГ 1*25</t>
  </si>
  <si>
    <t xml:space="preserve">ВВГ 1*35</t>
  </si>
  <si>
    <t xml:space="preserve">ВВГ 1*50</t>
  </si>
  <si>
    <t xml:space="preserve">ВВГ-П 2*1,5</t>
  </si>
  <si>
    <t xml:space="preserve">ВВГ-П 2*2,5</t>
  </si>
  <si>
    <t xml:space="preserve">ВВГ-П 2*4,0</t>
  </si>
  <si>
    <t xml:space="preserve">ВВГ-П 3*1,5</t>
  </si>
  <si>
    <t xml:space="preserve">ВВГ-П 3*2,5</t>
  </si>
  <si>
    <t xml:space="preserve">ВВГ-П 3*4</t>
  </si>
  <si>
    <t xml:space="preserve">ВВГ-П 3*6</t>
  </si>
  <si>
    <t xml:space="preserve">ВВГ-П 3*10</t>
  </si>
  <si>
    <t xml:space="preserve">ВВГ 3*2,5+1*1,5</t>
  </si>
  <si>
    <t xml:space="preserve">ВВГ 3*4+1*2,5</t>
  </si>
  <si>
    <t xml:space="preserve">ВВГ 3*6+1*2,5</t>
  </si>
  <si>
    <t xml:space="preserve">ВВГ 3*10+1*4</t>
  </si>
  <si>
    <t xml:space="preserve">ВВГ 4*1,5</t>
  </si>
  <si>
    <t xml:space="preserve">ВВГ 4*2,5</t>
  </si>
  <si>
    <t xml:space="preserve">ВВГ 4*4</t>
  </si>
  <si>
    <t xml:space="preserve">ВВГ 4*6</t>
  </si>
  <si>
    <t xml:space="preserve">ВВГ 4*10</t>
  </si>
  <si>
    <t xml:space="preserve">ВВГ 4*16</t>
  </si>
  <si>
    <t xml:space="preserve">ВВГ 4*25</t>
  </si>
  <si>
    <t xml:space="preserve">ВВГ 4*35</t>
  </si>
  <si>
    <t xml:space="preserve">ВВГ 4*50</t>
  </si>
  <si>
    <t xml:space="preserve">ВВГ 4*70 1кВ</t>
  </si>
  <si>
    <t xml:space="preserve">ВВГ 4*95 1кВ</t>
  </si>
  <si>
    <t xml:space="preserve">ВВГ 4*120 1кВ</t>
  </si>
  <si>
    <t xml:space="preserve">ВВГ 4*150 1кВ</t>
  </si>
  <si>
    <t xml:space="preserve">ВВГ 5*1,5</t>
  </si>
  <si>
    <t xml:space="preserve">ВВГ 5*2,5</t>
  </si>
  <si>
    <t xml:space="preserve">ВВГ 5*4</t>
  </si>
  <si>
    <t xml:space="preserve">ВВГ 5*6</t>
  </si>
  <si>
    <t xml:space="preserve">ВВГ 5*10</t>
  </si>
  <si>
    <t xml:space="preserve">ВВГ 5*16</t>
  </si>
  <si>
    <t xml:space="preserve">ВВГ 5*25</t>
  </si>
  <si>
    <t xml:space="preserve">ВВГ 5*35</t>
  </si>
  <si>
    <t xml:space="preserve">ВВГ 5*50</t>
  </si>
  <si>
    <t xml:space="preserve">АВБбШв 4*4</t>
  </si>
  <si>
    <t xml:space="preserve">АВБбШв 4*6</t>
  </si>
  <si>
    <t xml:space="preserve">АВБбШв 4*10</t>
  </si>
  <si>
    <t xml:space="preserve">АВБбШв 4*16</t>
  </si>
  <si>
    <t xml:space="preserve">АВБбШв 4*25</t>
  </si>
  <si>
    <t xml:space="preserve">АВБбШв 4*35</t>
  </si>
  <si>
    <t xml:space="preserve">АВБбШв 4*50</t>
  </si>
  <si>
    <t xml:space="preserve">АВБбШв 4*70 1кВ</t>
  </si>
  <si>
    <t xml:space="preserve">АВБбШв 4*95 1кВ</t>
  </si>
  <si>
    <t xml:space="preserve">АВБбШв 4*120 1кВ</t>
  </si>
  <si>
    <t xml:space="preserve">АВБбШв 4*150 1кВ</t>
  </si>
  <si>
    <t xml:space="preserve">АВБбШв 4*185 1кВ</t>
  </si>
  <si>
    <t xml:space="preserve">АВБбШв 4*240 1кВ</t>
  </si>
  <si>
    <t xml:space="preserve">ВБбШв 4*2,5</t>
  </si>
  <si>
    <t xml:space="preserve">ВБбШв 4*4</t>
  </si>
  <si>
    <t xml:space="preserve">ВБбШв 4*6</t>
  </si>
  <si>
    <t xml:space="preserve">ВБбШв 4*10</t>
  </si>
  <si>
    <t xml:space="preserve">ВБбШв 4*16</t>
  </si>
  <si>
    <t xml:space="preserve">ВБбШв 4*25</t>
  </si>
  <si>
    <t xml:space="preserve">ВБбШв 4*35</t>
  </si>
  <si>
    <t xml:space="preserve">ВБбШв 4*50</t>
  </si>
  <si>
    <t xml:space="preserve">ВБбШв 4*70 1кВ</t>
  </si>
  <si>
    <t xml:space="preserve">ВБбШв 4*95 1кВ</t>
  </si>
  <si>
    <t xml:space="preserve">ВБбШв 4*120 1кВ</t>
  </si>
  <si>
    <t xml:space="preserve">ВБбШв 4*150 1кВ</t>
  </si>
  <si>
    <t xml:space="preserve">ВБбШв 4*185 1кВ</t>
  </si>
  <si>
    <t xml:space="preserve">ААБл-1 4*35</t>
  </si>
  <si>
    <t xml:space="preserve">ААБл-1 4*50</t>
  </si>
  <si>
    <t xml:space="preserve">ААБл-1 4*70</t>
  </si>
  <si>
    <t xml:space="preserve">ААБл-1 4*95</t>
  </si>
  <si>
    <t xml:space="preserve">ААБл-1 4*120</t>
  </si>
  <si>
    <t xml:space="preserve">ААБл-1 4*150</t>
  </si>
  <si>
    <t xml:space="preserve">ААБл-1 4*185</t>
  </si>
  <si>
    <t xml:space="preserve">ААБл-1 4*240</t>
  </si>
  <si>
    <t xml:space="preserve">ААБл-10 3*50</t>
  </si>
  <si>
    <t xml:space="preserve">ААБл-10 3*70</t>
  </si>
  <si>
    <t xml:space="preserve">ААБл-10 3*95</t>
  </si>
  <si>
    <t xml:space="preserve">ААБл-10 3*120</t>
  </si>
  <si>
    <t xml:space="preserve">ААБл-10 3*150</t>
  </si>
  <si>
    <t xml:space="preserve">ААБл-10 3*185</t>
  </si>
  <si>
    <t xml:space="preserve">ААБл-10 3*240</t>
  </si>
  <si>
    <t xml:space="preserve">ААБ2л-1 4*35</t>
  </si>
  <si>
    <t xml:space="preserve">ААБ2л-1 4*50</t>
  </si>
  <si>
    <t xml:space="preserve">ААБ2л-1 4*70</t>
  </si>
  <si>
    <t xml:space="preserve">ААБ2л-1 4*95</t>
  </si>
  <si>
    <t xml:space="preserve">ААБ2л-1 4*120</t>
  </si>
  <si>
    <t xml:space="preserve">ААБ2л-1 4*150</t>
  </si>
  <si>
    <t xml:space="preserve">ААБ2л-1 4*185</t>
  </si>
  <si>
    <t xml:space="preserve">ААБ2л-1 4*240</t>
  </si>
  <si>
    <t xml:space="preserve">ААБ2л-10 3*50</t>
  </si>
  <si>
    <t xml:space="preserve">ААБ2л-10 3*70</t>
  </si>
  <si>
    <t xml:space="preserve">ААБ2л-10 3*95</t>
  </si>
  <si>
    <t xml:space="preserve">ААБ2л-10 3*120</t>
  </si>
  <si>
    <t xml:space="preserve">ААБ2л-10 3*150</t>
  </si>
  <si>
    <t xml:space="preserve">ААБ2л-10 3*185</t>
  </si>
  <si>
    <t xml:space="preserve">ААБ2л-10 3*240</t>
  </si>
  <si>
    <t xml:space="preserve">КГ 1*10</t>
  </si>
  <si>
    <t xml:space="preserve">КГ 1*16</t>
  </si>
  <si>
    <t xml:space="preserve">КГ 1*25</t>
  </si>
  <si>
    <t xml:space="preserve">КГ 1*35</t>
  </si>
  <si>
    <t xml:space="preserve">КГ 1*50</t>
  </si>
  <si>
    <t xml:space="preserve">КГ 1*70</t>
  </si>
  <si>
    <t xml:space="preserve">КГ 1*95</t>
  </si>
  <si>
    <t xml:space="preserve">КГ 2*1</t>
  </si>
  <si>
    <t xml:space="preserve">КГ 2*1,5</t>
  </si>
  <si>
    <t xml:space="preserve">КГ 2*2,5</t>
  </si>
  <si>
    <t xml:space="preserve">КГ 2*4</t>
  </si>
  <si>
    <t xml:space="preserve">КГ 3*1</t>
  </si>
  <si>
    <t xml:space="preserve">КГ 3*1,5</t>
  </si>
  <si>
    <t xml:space="preserve">КГ 3*2,5</t>
  </si>
  <si>
    <t xml:space="preserve">КГ 3*4</t>
  </si>
  <si>
    <t xml:space="preserve">КГ 3*2,5+1*1,5</t>
  </si>
  <si>
    <t xml:space="preserve">КГ 3*4+1*2,5</t>
  </si>
  <si>
    <t xml:space="preserve">КГ 3*6+1*4</t>
  </si>
  <si>
    <t xml:space="preserve">КГ 3*10+1*6</t>
  </si>
  <si>
    <t xml:space="preserve">КГ 3*16+1*6</t>
  </si>
  <si>
    <t xml:space="preserve">КГ 3*25+1*10</t>
  </si>
  <si>
    <t xml:space="preserve">КГ 3*35+1*10</t>
  </si>
  <si>
    <t xml:space="preserve">КГ 3*50+1*16</t>
  </si>
  <si>
    <t xml:space="preserve">КГ 3*70+1*25</t>
  </si>
  <si>
    <t xml:space="preserve">КГ 3*95+1*25</t>
  </si>
  <si>
    <t xml:space="preserve">КГ 3*120+1*35</t>
  </si>
  <si>
    <t xml:space="preserve">КГ 4*1</t>
  </si>
  <si>
    <t xml:space="preserve">КГ 4*1,5</t>
  </si>
  <si>
    <t xml:space="preserve">КГ 4*2,5</t>
  </si>
  <si>
    <t xml:space="preserve">КГ 4*4</t>
  </si>
  <si>
    <t xml:space="preserve">КГ 4*6</t>
  </si>
  <si>
    <t xml:space="preserve">КГ 4*10</t>
  </si>
  <si>
    <t xml:space="preserve">КГ 4*16</t>
  </si>
  <si>
    <t xml:space="preserve">КГ 4*25</t>
  </si>
  <si>
    <t xml:space="preserve">КГ 4*35</t>
  </si>
  <si>
    <t xml:space="preserve">КГ 4*50</t>
  </si>
  <si>
    <t xml:space="preserve">КГ 5*1</t>
  </si>
  <si>
    <t xml:space="preserve">КГ 5*1,5</t>
  </si>
  <si>
    <t xml:space="preserve">КГ 5*2,5</t>
  </si>
  <si>
    <t xml:space="preserve">КГ 5*4</t>
  </si>
  <si>
    <t xml:space="preserve">КГ 5*6</t>
  </si>
  <si>
    <t xml:space="preserve">КГ 5*10</t>
  </si>
  <si>
    <t xml:space="preserve">КГ 5*16</t>
  </si>
  <si>
    <t xml:space="preserve">КГ 5*25</t>
  </si>
  <si>
    <t xml:space="preserve">КГ 5*35</t>
  </si>
  <si>
    <t xml:space="preserve">КГ 5*50</t>
  </si>
  <si>
    <t xml:space="preserve">АКВВГ 4*2,5</t>
  </si>
  <si>
    <t xml:space="preserve">АКВВГ 5*2,5</t>
  </si>
  <si>
    <t xml:space="preserve">АКВВГ 7*2,5</t>
  </si>
  <si>
    <t xml:space="preserve">АКВВГ 10*2,5</t>
  </si>
  <si>
    <t xml:space="preserve">АКВВГ 14*2,5</t>
  </si>
  <si>
    <t xml:space="preserve">АКВВГ 19*2,5</t>
  </si>
  <si>
    <t xml:space="preserve">АКВВГ 27*2,5</t>
  </si>
  <si>
    <t xml:space="preserve">АКВВГ 37*2,5</t>
  </si>
  <si>
    <t xml:space="preserve">КВВГ 4*1,5</t>
  </si>
  <si>
    <t xml:space="preserve">КВВГ 5*1,5</t>
  </si>
  <si>
    <t xml:space="preserve">КВВГ 7*1,5</t>
  </si>
  <si>
    <t xml:space="preserve">КВВГ 10*1,5</t>
  </si>
  <si>
    <t xml:space="preserve">КВВГ 14*1,5</t>
  </si>
  <si>
    <t xml:space="preserve">КВВГ 19*1,5</t>
  </si>
  <si>
    <t xml:space="preserve">КВВГ 27*1,5</t>
  </si>
  <si>
    <t xml:space="preserve">КВВГ 37*1,5</t>
  </si>
  <si>
    <t xml:space="preserve">КВВГ 4*2,5</t>
  </si>
  <si>
    <t xml:space="preserve">КВВГ 5*2,5</t>
  </si>
  <si>
    <t xml:space="preserve">КВВГ 7*2,5</t>
  </si>
  <si>
    <t xml:space="preserve">КВВГ 10*2,5</t>
  </si>
  <si>
    <t xml:space="preserve">КВВГ 14*2,5</t>
  </si>
  <si>
    <t xml:space="preserve">КВВГ 19*2,5</t>
  </si>
  <si>
    <t xml:space="preserve">КВВГ 27*2,5</t>
  </si>
  <si>
    <t xml:space="preserve">КВВГ 37*2,5</t>
  </si>
  <si>
    <t xml:space="preserve">NYM 2*1,5</t>
  </si>
  <si>
    <t xml:space="preserve">NYM 2*2,5</t>
  </si>
  <si>
    <t xml:space="preserve">NYM 2*4,0</t>
  </si>
  <si>
    <t xml:space="preserve">NYM 3*1,5</t>
  </si>
  <si>
    <t xml:space="preserve">NYM 3*2,5</t>
  </si>
  <si>
    <t xml:space="preserve">NYM 3*4,0</t>
  </si>
  <si>
    <t xml:space="preserve">NYM 4*1,5</t>
  </si>
  <si>
    <t xml:space="preserve">NYM 4*2,5</t>
  </si>
  <si>
    <t xml:space="preserve">NYM 4*4,0</t>
  </si>
  <si>
    <t xml:space="preserve">NYM 5*1,5</t>
  </si>
  <si>
    <t xml:space="preserve">NYM 5*2,5</t>
  </si>
  <si>
    <t xml:space="preserve">NYM 5*4,0</t>
  </si>
  <si>
    <t xml:space="preserve">ПРППМ 2*0,9</t>
  </si>
  <si>
    <t xml:space="preserve">ПРППМ 2*1,2</t>
  </si>
  <si>
    <t xml:space="preserve">ТППэп 10*2*0,4</t>
  </si>
  <si>
    <t xml:space="preserve">ТППэп 20*2*0,4</t>
  </si>
  <si>
    <t xml:space="preserve">ТППэп 30*2*0,4</t>
  </si>
  <si>
    <t xml:space="preserve">ТППэп 50*2*0,4</t>
  </si>
  <si>
    <t xml:space="preserve">ТППэп 100*2*0,4</t>
  </si>
  <si>
    <t xml:space="preserve">ТППэп 200*2*0,4</t>
  </si>
  <si>
    <t xml:space="preserve">ТППэп 300*2*0,4</t>
  </si>
  <si>
    <t xml:space="preserve">ТППэп 10*2*0,5</t>
  </si>
  <si>
    <t xml:space="preserve">ТППэп 20*2*0,5</t>
  </si>
  <si>
    <t xml:space="preserve">ТППэп 30*2*0,5</t>
  </si>
  <si>
    <t xml:space="preserve">ТППэп 50*2*0,5</t>
  </si>
  <si>
    <t xml:space="preserve">ТППэп 100*2*0,5</t>
  </si>
  <si>
    <t xml:space="preserve">ТППэп 200*2*0,5</t>
  </si>
  <si>
    <t xml:space="preserve">ТППэп 300*2*0,5</t>
  </si>
  <si>
    <t xml:space="preserve">ТРП 2*0,4</t>
  </si>
  <si>
    <t xml:space="preserve">ТРП 2*0,5</t>
  </si>
  <si>
    <t xml:space="preserve">АПВ 2,5</t>
  </si>
  <si>
    <t xml:space="preserve">АПВ 4</t>
  </si>
  <si>
    <t xml:space="preserve">АПВ 6</t>
  </si>
  <si>
    <t xml:space="preserve">АПВ 10</t>
  </si>
  <si>
    <t xml:space="preserve">АПВ 16</t>
  </si>
  <si>
    <t xml:space="preserve">АПВ 25</t>
  </si>
  <si>
    <t xml:space="preserve">АПВ 35</t>
  </si>
  <si>
    <t xml:space="preserve">АПВ 50</t>
  </si>
  <si>
    <t xml:space="preserve">АПВ 70</t>
  </si>
  <si>
    <t xml:space="preserve">АПВ 95</t>
  </si>
  <si>
    <t xml:space="preserve">АПВ 120</t>
  </si>
  <si>
    <t xml:space="preserve">АППВ 2*2,5</t>
  </si>
  <si>
    <t xml:space="preserve">АППВ 2*4</t>
  </si>
  <si>
    <t xml:space="preserve">АППВ 3*2,5</t>
  </si>
  <si>
    <t xml:space="preserve">АППВ 3*4</t>
  </si>
  <si>
    <t xml:space="preserve">ПВ1 1,5</t>
  </si>
  <si>
    <t xml:space="preserve">ПВ1 2,5</t>
  </si>
  <si>
    <t xml:space="preserve">ПВ1 4</t>
  </si>
  <si>
    <t xml:space="preserve">ПВ1 6</t>
  </si>
  <si>
    <t xml:space="preserve">ПВ1 10</t>
  </si>
  <si>
    <t xml:space="preserve">ПВ1 16</t>
  </si>
  <si>
    <t xml:space="preserve">ПВ1 25</t>
  </si>
  <si>
    <t xml:space="preserve">ПВ1 35</t>
  </si>
  <si>
    <t xml:space="preserve">ПВ1 50</t>
  </si>
  <si>
    <t xml:space="preserve">ПВ1 70</t>
  </si>
  <si>
    <t xml:space="preserve">ПВ1 95</t>
  </si>
  <si>
    <t xml:space="preserve">ПВ3 1,5</t>
  </si>
  <si>
    <t xml:space="preserve">ПВ3 2,5</t>
  </si>
  <si>
    <t xml:space="preserve">ПВ3 4</t>
  </si>
  <si>
    <t xml:space="preserve">ПВ3 6</t>
  </si>
  <si>
    <t xml:space="preserve">ПВ3 10</t>
  </si>
  <si>
    <t xml:space="preserve">ПВ3 16</t>
  </si>
  <si>
    <t xml:space="preserve">ПВ3 25</t>
  </si>
  <si>
    <t xml:space="preserve">ПВ3 35</t>
  </si>
  <si>
    <t xml:space="preserve">ПВ3 50</t>
  </si>
  <si>
    <t xml:space="preserve">ПВ3 70</t>
  </si>
  <si>
    <t xml:space="preserve">ПВ3 95</t>
  </si>
  <si>
    <t xml:space="preserve">ПВ4 1,5</t>
  </si>
  <si>
    <t xml:space="preserve">ПВ4 2,5</t>
  </si>
  <si>
    <t xml:space="preserve">ПВ4 4</t>
  </si>
  <si>
    <t xml:space="preserve">ПВ4 6</t>
  </si>
  <si>
    <t xml:space="preserve">ПВ4 10</t>
  </si>
  <si>
    <t xml:space="preserve">ППВ 2*1,5</t>
  </si>
  <si>
    <t xml:space="preserve">ППВ 2*2,5</t>
  </si>
  <si>
    <t xml:space="preserve">ППВ 2*4</t>
  </si>
  <si>
    <t xml:space="preserve">ППВ 3*1,5</t>
  </si>
  <si>
    <t xml:space="preserve">ППВ 3*2,5</t>
  </si>
  <si>
    <t xml:space="preserve">ППВ 3*4</t>
  </si>
  <si>
    <t xml:space="preserve">ПУНП 2х1,5</t>
  </si>
  <si>
    <t xml:space="preserve">ПУНП 2х2,5</t>
  </si>
  <si>
    <t xml:space="preserve">ПУНП 3х1,5</t>
  </si>
  <si>
    <t xml:space="preserve">ПУНП 3х2,5</t>
  </si>
  <si>
    <t xml:space="preserve">ПВС 2*0,75</t>
  </si>
  <si>
    <t xml:space="preserve">ПВС 2*1,0</t>
  </si>
  <si>
    <t xml:space="preserve">ПВС 2*1,5</t>
  </si>
  <si>
    <t xml:space="preserve">ПВС 2*2,5</t>
  </si>
  <si>
    <t xml:space="preserve">ПВС 3*0,75</t>
  </si>
  <si>
    <t xml:space="preserve">ПВС 3*1,0</t>
  </si>
  <si>
    <t xml:space="preserve">ПВС 3*1,5</t>
  </si>
  <si>
    <t xml:space="preserve">ПВС 3*2,5</t>
  </si>
  <si>
    <t xml:space="preserve">ПВС 4*0,75</t>
  </si>
  <si>
    <t xml:space="preserve">ПВС 4*1,0</t>
  </si>
  <si>
    <t xml:space="preserve">ПВС 4*1,5</t>
  </si>
  <si>
    <t xml:space="preserve">ПВС 4*2,5</t>
  </si>
  <si>
    <t xml:space="preserve">ПРС 2*0,75</t>
  </si>
  <si>
    <t xml:space="preserve">ПРС 2*1,0</t>
  </si>
  <si>
    <t xml:space="preserve">ПРС 2*1,5</t>
  </si>
  <si>
    <t xml:space="preserve">ПРС 2*2,5</t>
  </si>
  <si>
    <t xml:space="preserve">ПРС 3*0,75</t>
  </si>
  <si>
    <t xml:space="preserve">ПРС 3*1,0</t>
  </si>
  <si>
    <t xml:space="preserve">ПРС 3*1,5</t>
  </si>
  <si>
    <t xml:space="preserve">ПРС 3*2,5</t>
  </si>
  <si>
    <t xml:space="preserve">ПРС 4*0,75</t>
  </si>
  <si>
    <t xml:space="preserve">ПРС 4*1,0</t>
  </si>
  <si>
    <t xml:space="preserve">ПРС 4*1,5</t>
  </si>
  <si>
    <t xml:space="preserve">ПРС 4*2,5</t>
  </si>
  <si>
    <t xml:space="preserve">ШВП 2*0,5</t>
  </si>
  <si>
    <t xml:space="preserve">ШВП 2*0,75</t>
  </si>
  <si>
    <t xml:space="preserve">ШВВП 2*0,5</t>
  </si>
  <si>
    <t xml:space="preserve">ШВВП 2*0,75</t>
  </si>
  <si>
    <t xml:space="preserve">А 16</t>
  </si>
  <si>
    <t xml:space="preserve">А 25</t>
  </si>
  <si>
    <t xml:space="preserve">А 35</t>
  </si>
  <si>
    <t xml:space="preserve">А 50</t>
  </si>
  <si>
    <t xml:space="preserve">А 70</t>
  </si>
  <si>
    <t xml:space="preserve">А 95</t>
  </si>
  <si>
    <t xml:space="preserve">А 120</t>
  </si>
  <si>
    <t xml:space="preserve">АС 16/1,8</t>
  </si>
  <si>
    <t xml:space="preserve">АС 25/4,2</t>
  </si>
  <si>
    <t xml:space="preserve">АС 35/6,2</t>
  </si>
  <si>
    <t xml:space="preserve">АС 50/8,0</t>
  </si>
  <si>
    <t xml:space="preserve">АС 70/11,0</t>
  </si>
  <si>
    <t xml:space="preserve">АС 95/16,0</t>
  </si>
  <si>
    <t xml:space="preserve">АС 120/19,0</t>
  </si>
  <si>
    <t xml:space="preserve">АС 120*27,0</t>
  </si>
  <si>
    <t xml:space="preserve">АС 150/19,0</t>
  </si>
  <si>
    <t xml:space="preserve">АС 150/24,0</t>
  </si>
  <si>
    <t xml:space="preserve">П-274М</t>
  </si>
  <si>
    <t xml:space="preserve">РК 50-4-11</t>
  </si>
  <si>
    <t xml:space="preserve">РК 50-4-13</t>
  </si>
  <si>
    <t xml:space="preserve">РК 50-4-14</t>
  </si>
  <si>
    <t xml:space="preserve">РК 75-4-11</t>
  </si>
  <si>
    <t xml:space="preserve">РК 75-4-12</t>
  </si>
  <si>
    <t xml:space="preserve">РК 75-4-15</t>
  </si>
  <si>
    <t xml:space="preserve">РК 75-4-16</t>
  </si>
  <si>
    <t xml:space="preserve">Установите курсор в поле справа, нажмите правую кнопку мыши и выберете в меню "Выбрать из списка" , выберете интересующую КПП</t>
  </si>
  <si>
    <t xml:space="preserve">Параметры выбранного КПП</t>
  </si>
  <si>
    <t xml:space="preserve">Введите в поле справа длину КПП, м</t>
  </si>
  <si>
    <t xml:space="preserve">Вес кабеля, кг</t>
  </si>
  <si>
    <t xml:space="preserve">№ барабана</t>
  </si>
  <si>
    <t xml:space="preserve">16</t>
  </si>
  <si>
    <t xml:space="preserve">Д шейки</t>
  </si>
  <si>
    <r>
      <rPr>
        <b val="true"/>
        <sz val="10"/>
        <color rgb="FF0000FF"/>
        <rFont val="Times New Roman"/>
        <family val="1"/>
        <charset val="204"/>
      </rPr>
      <t xml:space="preserve">Шаг 5</t>
    </r>
    <r>
      <rPr>
        <sz val="8"/>
        <color rgb="FF0000FF"/>
        <rFont val="Times New Roman"/>
        <family val="1"/>
        <charset val="204"/>
      </rPr>
      <t xml:space="preserve">. Сравниваем значение поля G346 с диаметрами шеек барабанов и определяем условие "да"- барабан подходит "нет "- не подходит</t>
    </r>
  </si>
  <si>
    <r>
      <rPr>
        <b val="true"/>
        <sz val="10"/>
        <color rgb="FF0000FF"/>
        <rFont val="Times New Roman"/>
        <family val="1"/>
        <charset val="204"/>
      </rPr>
      <t xml:space="preserve">Шаг 6</t>
    </r>
    <r>
      <rPr>
        <sz val="8"/>
        <color rgb="FF0000FF"/>
        <rFont val="Times New Roman"/>
        <family val="1"/>
        <charset val="204"/>
      </rPr>
      <t xml:space="preserve">. Определяем сколько теоретически КПП влезет на каждый барабан</t>
    </r>
  </si>
  <si>
    <r>
      <rPr>
        <b val="true"/>
        <sz val="10"/>
        <color rgb="FF0000FF"/>
        <rFont val="Times New Roman"/>
        <family val="1"/>
        <charset val="204"/>
      </rPr>
      <t xml:space="preserve">Шаг 7</t>
    </r>
    <r>
      <rPr>
        <sz val="8"/>
        <color rgb="FF0000FF"/>
        <rFont val="Times New Roman"/>
        <family val="1"/>
        <charset val="204"/>
      </rPr>
      <t xml:space="preserve">. Определяем истинность условий: "Истина"- если устраивает диаметр шейки барабана и если расчетная длина вмещается на выбранный барабан.</t>
    </r>
  </si>
  <si>
    <r>
      <rPr>
        <b val="true"/>
        <sz val="10"/>
        <color rgb="FF0000FF"/>
        <rFont val="Times New Roman"/>
        <family val="1"/>
        <charset val="204"/>
      </rPr>
      <t xml:space="preserve">Шаг 8. </t>
    </r>
    <r>
      <rPr>
        <sz val="8"/>
        <color rgb="FF0000FF"/>
        <rFont val="Times New Roman"/>
        <family val="1"/>
        <charset val="204"/>
      </rPr>
      <t xml:space="preserve">По шагу 7 выбираем номер барабана</t>
    </r>
  </si>
  <si>
    <r>
      <rPr>
        <b val="true"/>
        <sz val="10"/>
        <color rgb="FF0000FF"/>
        <rFont val="Times New Roman"/>
        <family val="1"/>
        <charset val="204"/>
      </rPr>
      <t xml:space="preserve">Шаг 9. </t>
    </r>
    <r>
      <rPr>
        <sz val="8"/>
        <color rgb="FF0000FF"/>
        <rFont val="Times New Roman"/>
        <family val="1"/>
        <charset val="204"/>
      </rPr>
      <t xml:space="preserve">Определяем условие смотки. Если вес КПП менее 50 кг- то в бухту , если больше, то на барабан.</t>
    </r>
  </si>
  <si>
    <t xml:space="preserve">Установите курсор в поле "А346", нажмите правую кнопку мыши и выберете в меню "Выбрать из списка" , выберете интересующую КПП</t>
  </si>
  <si>
    <t xml:space="preserve">Введите в поле В348 длину КПП, м</t>
  </si>
  <si>
    <r>
      <rPr>
        <sz val="12"/>
        <rFont val="Times New Roman"/>
        <family val="1"/>
      </rPr>
      <t xml:space="preserve">О неточностях просьба сообщить </t>
    </r>
    <r>
      <rPr>
        <sz val="12"/>
        <color rgb="FFFF0000"/>
        <rFont val="Times New Roman"/>
        <family val="1"/>
        <charset val="204"/>
      </rPr>
      <t xml:space="preserve">kna@elektro.ru</t>
    </r>
  </si>
  <si>
    <t xml:space="preserve">Номер барабана</t>
  </si>
  <si>
    <t xml:space="preserve">Диаметр, мм</t>
  </si>
  <si>
    <t xml:space="preserve">Длина шейки L, мм</t>
  </si>
  <si>
    <t xml:space="preserve">Толщина щеки S, мм</t>
  </si>
  <si>
    <t xml:space="preserve">щеки, Dщ</t>
  </si>
  <si>
    <t xml:space="preserve">шейки, dш</t>
  </si>
  <si>
    <t xml:space="preserve">осевого отверстия,</t>
  </si>
  <si>
    <t xml:space="preserve">doc </t>
  </si>
  <si>
    <r>
      <rPr>
        <b val="true"/>
        <sz val="10"/>
        <rFont val="Times New Roman"/>
        <family val="1"/>
      </rPr>
      <t xml:space="preserve">10а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14а</t>
    </r>
    <r>
      <rPr>
        <sz val="10"/>
        <rFont val="Times New Roman"/>
        <family val="1"/>
      </rPr>
      <t xml:space="preserve"> </t>
    </r>
  </si>
  <si>
    <t xml:space="preserve">номер барабана</t>
  </si>
  <si>
    <t xml:space="preserve">размеры, мм</t>
  </si>
  <si>
    <t xml:space="preserve">кол-во шпилек, шт.</t>
  </si>
  <si>
    <t xml:space="preserve">длина шейки, L</t>
  </si>
  <si>
    <t xml:space="preserve">толщина</t>
  </si>
  <si>
    <t xml:space="preserve">осевого отв., dос</t>
  </si>
  <si>
    <t xml:space="preserve">шпилек</t>
  </si>
  <si>
    <r>
      <rPr>
        <sz val="7.5"/>
        <rFont val="Arial"/>
        <family val="2"/>
      </rPr>
      <t xml:space="preserve">щеки, </t>
    </r>
    <r>
      <rPr>
        <i val="true"/>
        <sz val="7.5"/>
        <rFont val="Arial"/>
        <family val="2"/>
      </rPr>
      <t xml:space="preserve">S</t>
    </r>
  </si>
  <si>
    <t xml:space="preserve">деталей</t>
  </si>
  <si>
    <t xml:space="preserve">Масса барабана без обшивки</t>
  </si>
  <si>
    <t xml:space="preserve">10а</t>
  </si>
  <si>
    <t xml:space="preserve">12б</t>
  </si>
  <si>
    <t xml:space="preserve">14б</t>
  </si>
  <si>
    <t xml:space="preserve">14в</t>
  </si>
  <si>
    <t xml:space="preserve">14г</t>
  </si>
  <si>
    <t xml:space="preserve">17а</t>
  </si>
  <si>
    <t xml:space="preserve">18а</t>
  </si>
  <si>
    <t xml:space="preserve">18б</t>
  </si>
  <si>
    <t xml:space="preserve">18в</t>
  </si>
  <si>
    <t xml:space="preserve">20а</t>
  </si>
  <si>
    <t xml:space="preserve">20б</t>
  </si>
  <si>
    <t xml:space="preserve">22а</t>
  </si>
  <si>
    <t xml:space="preserve">22б</t>
  </si>
  <si>
    <t xml:space="preserve">22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00"/>
    <numFmt numFmtId="168" formatCode="0.0"/>
    <numFmt numFmtId="169" formatCode="@"/>
    <numFmt numFmtId="170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8"/>
      <color rgb="FFFF0000"/>
      <name val="Arial"/>
      <family val="2"/>
      <charset val="204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6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sz val="7.5"/>
      <name val="Arial"/>
      <family val="2"/>
    </font>
    <font>
      <i val="true"/>
      <sz val="7.5"/>
      <name val="Arial"/>
      <family val="2"/>
    </font>
    <font>
      <sz val="7.5"/>
      <color rgb="FFFF0000"/>
      <name val="Arial"/>
      <family val="2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2</xdr:row>
      <xdr:rowOff>47520</xdr:rowOff>
    </xdr:from>
    <xdr:to>
      <xdr:col>10</xdr:col>
      <xdr:colOff>192240</xdr:colOff>
      <xdr:row>17</xdr:row>
      <xdr:rowOff>9000</xdr:rowOff>
    </xdr:to>
    <xdr:grpSp>
      <xdr:nvGrpSpPr>
        <xdr:cNvPr id="0" name="Group 1"/>
        <xdr:cNvGrpSpPr/>
      </xdr:nvGrpSpPr>
      <xdr:grpSpPr>
        <a:xfrm>
          <a:off x="4030560" y="695160"/>
          <a:ext cx="2836800" cy="2390400"/>
          <a:chOff x="4030560" y="695160"/>
          <a:chExt cx="2836800" cy="2390400"/>
        </a:xfrm>
      </xdr:grpSpPr>
      <xdr:sp>
        <xdr:nvSpPr>
          <xdr:cNvPr id="1" name="Rectangle 2"/>
          <xdr:cNvSpPr/>
        </xdr:nvSpPr>
        <xdr:spPr>
          <a:xfrm>
            <a:off x="4702320" y="1206360"/>
            <a:ext cx="120240" cy="15976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5905080" y="1206360"/>
            <a:ext cx="120240" cy="159768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4822560" y="1548360"/>
            <a:ext cx="1082160" cy="91296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4582080" y="2004840"/>
            <a:ext cx="1563480" cy="0"/>
          </a:xfrm>
          <a:prstGeom prst="line">
            <a:avLst/>
          </a:prstGeom>
          <a:ln w="1260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>
            <a:off x="4221000" y="189036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>
            <a:off x="4221000" y="2118600"/>
            <a:ext cx="48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4341600" y="1434600"/>
            <a:ext cx="0" cy="114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4341600" y="2118600"/>
            <a:ext cx="0" cy="45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4341600" y="1434600"/>
            <a:ext cx="0" cy="45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4030560" y="1282680"/>
            <a:ext cx="361080" cy="57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 vert="eaVert" rot="-10800000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d</a:t>
            </a:r>
            <a:r>
              <a:rPr b="0" lang="en-US" sz="1400" spc="-1" strike="noStrike">
                <a:solidFill>
                  <a:srgbClr val="000000"/>
                </a:solidFill>
                <a:latin typeface="Times New Roman Cyr"/>
              </a:rPr>
              <a:t>ос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6025680" y="1206360"/>
            <a:ext cx="84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025680" y="2796840"/>
            <a:ext cx="84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6747480" y="1206360"/>
            <a:ext cx="0" cy="1597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6396120" y="1663560"/>
            <a:ext cx="471240" cy="57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 vert="eaVert" rot="-10800000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D</a:t>
            </a:r>
            <a:r>
              <a:rPr b="0" lang="en-US" sz="1400" spc="-1" strike="noStrike">
                <a:solidFill>
                  <a:srgbClr val="000000"/>
                </a:solidFill>
                <a:latin typeface="Times New Roman Cyr"/>
              </a:rPr>
              <a:t>щ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5664600" y="1548360"/>
            <a:ext cx="0" cy="912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7"/>
          <xdr:cNvSpPr/>
        </xdr:nvSpPr>
        <xdr:spPr>
          <a:xfrm>
            <a:off x="5303880" y="1662840"/>
            <a:ext cx="470880" cy="57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 vert="eaVert" rot="-10800000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d</a:t>
            </a:r>
            <a:r>
              <a:rPr b="0" lang="en-US" sz="1400" spc="-1" strike="noStrike">
                <a:solidFill>
                  <a:srgbClr val="000000"/>
                </a:solidFill>
                <a:latin typeface="Times New Roman Cyr"/>
              </a:rPr>
              <a:t>ш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Line 18"/>
          <xdr:cNvSpPr/>
        </xdr:nvSpPr>
        <xdr:spPr>
          <a:xfrm>
            <a:off x="4822560" y="279684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5905080" y="279684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4822560" y="3025080"/>
            <a:ext cx="1082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1"/>
          <xdr:cNvSpPr/>
        </xdr:nvSpPr>
        <xdr:spPr>
          <a:xfrm>
            <a:off x="5082840" y="2743560"/>
            <a:ext cx="60156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Line 22"/>
          <xdr:cNvSpPr/>
        </xdr:nvSpPr>
        <xdr:spPr>
          <a:xfrm flipV="1">
            <a:off x="5905080" y="855720"/>
            <a:ext cx="0" cy="57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V="1">
            <a:off x="6025680" y="855720"/>
            <a:ext cx="0" cy="57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5544360" y="970200"/>
            <a:ext cx="360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 flipH="1">
            <a:off x="6025320" y="970200"/>
            <a:ext cx="360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5965200" y="695160"/>
            <a:ext cx="60120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n">
        <f aca="false">'Размеры барабана'!I4</f>
        <v>0</v>
      </c>
      <c r="C6" s="1" t="n">
        <f aca="false">'Размеры барабана'!I5</f>
        <v>0</v>
      </c>
      <c r="D6" s="1" t="n">
        <f aca="false">'Размеры барабана'!I6</f>
        <v>0</v>
      </c>
      <c r="E6" s="1" t="n">
        <f aca="false">'Размеры барабана'!I7</f>
        <v>0</v>
      </c>
      <c r="F6" s="1" t="n">
        <f aca="false">'Размеры барабана'!I9</f>
        <v>0</v>
      </c>
      <c r="G6" s="1" t="n">
        <f aca="false">'Размеры барабана'!I10</f>
        <v>0</v>
      </c>
      <c r="H6" s="1" t="n">
        <f aca="false">'Размеры барабана'!I11</f>
        <v>0</v>
      </c>
      <c r="I6" s="1" t="n">
        <f aca="false">'Размеры барабана'!I14</f>
        <v>0</v>
      </c>
      <c r="J6" s="1" t="n">
        <f aca="false">'Размеры барабана'!I15</f>
        <v>0</v>
      </c>
      <c r="K6" s="1" t="n">
        <f aca="false">'Размеры барабана'!I16</f>
        <v>0</v>
      </c>
      <c r="L6" s="1" t="n">
        <f aca="false">'Размеры барабана'!I17</f>
        <v>0</v>
      </c>
      <c r="M6" s="1" t="n">
        <f aca="false">'Размеры барабана'!I18</f>
        <v>0</v>
      </c>
    </row>
    <row r="7" customFormat="false" ht="25.5" hidden="false" customHeight="true" outlineLevel="0" collapsed="false">
      <c r="A7" s="2" t="s">
        <v>0</v>
      </c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 t="n">
        <v>8</v>
      </c>
      <c r="C8" s="2" t="s">
        <v>2</v>
      </c>
      <c r="D8" s="2" t="s">
        <v>3</v>
      </c>
      <c r="E8" s="2" t="n">
        <v>10</v>
      </c>
      <c r="F8" s="2" t="n">
        <v>12</v>
      </c>
      <c r="G8" s="2" t="s">
        <v>4</v>
      </c>
      <c r="H8" s="2" t="n">
        <v>14</v>
      </c>
      <c r="I8" s="2" t="s">
        <v>5</v>
      </c>
      <c r="J8" s="2" t="n">
        <v>17</v>
      </c>
      <c r="K8" s="2" t="n">
        <v>18</v>
      </c>
      <c r="L8" s="2" t="n">
        <v>20</v>
      </c>
      <c r="M8" s="2" t="n">
        <v>22</v>
      </c>
    </row>
    <row r="9" customFormat="false" ht="12.75" hidden="false" customHeight="false" outlineLevel="0" collapsed="false">
      <c r="A9" s="2" t="n">
        <v>7</v>
      </c>
      <c r="B9" s="3" t="n">
        <v>900</v>
      </c>
      <c r="C9" s="3" t="n">
        <v>1550</v>
      </c>
      <c r="D9" s="3" t="n">
        <v>1950</v>
      </c>
      <c r="E9" s="3" t="n">
        <v>3650</v>
      </c>
      <c r="F9" s="3" t="n">
        <v>6100</v>
      </c>
      <c r="G9" s="3" t="n">
        <v>8700</v>
      </c>
      <c r="H9" s="3" t="n">
        <v>11950</v>
      </c>
      <c r="I9" s="3"/>
      <c r="J9" s="3"/>
      <c r="K9" s="3"/>
      <c r="L9" s="3"/>
      <c r="M9" s="3"/>
    </row>
    <row r="10" customFormat="false" ht="12.75" hidden="false" customHeight="false" outlineLevel="0" collapsed="false">
      <c r="A10" s="2" t="n">
        <v>8</v>
      </c>
      <c r="B10" s="3" t="n">
        <v>650</v>
      </c>
      <c r="C10" s="3" t="n">
        <v>1200</v>
      </c>
      <c r="D10" s="3" t="n">
        <v>1500</v>
      </c>
      <c r="E10" s="3" t="n">
        <v>2800</v>
      </c>
      <c r="F10" s="3" t="n">
        <v>4650</v>
      </c>
      <c r="G10" s="3" t="n">
        <v>6650</v>
      </c>
      <c r="H10" s="3" t="n">
        <v>9150</v>
      </c>
      <c r="I10" s="3"/>
      <c r="J10" s="3"/>
      <c r="K10" s="3"/>
      <c r="L10" s="3"/>
      <c r="M10" s="3"/>
    </row>
    <row r="11" customFormat="false" ht="12.75" hidden="false" customHeight="false" outlineLevel="0" collapsed="false">
      <c r="A11" s="2" t="n">
        <v>9</v>
      </c>
      <c r="B11" s="3" t="n">
        <v>500</v>
      </c>
      <c r="C11" s="3" t="n">
        <v>950</v>
      </c>
      <c r="D11" s="3" t="n">
        <v>1150</v>
      </c>
      <c r="E11" s="3" t="n">
        <v>2200</v>
      </c>
      <c r="F11" s="3" t="n">
        <v>3700</v>
      </c>
      <c r="G11" s="3" t="n">
        <v>5250</v>
      </c>
      <c r="H11" s="3" t="n">
        <v>7200</v>
      </c>
      <c r="I11" s="3"/>
      <c r="J11" s="3"/>
      <c r="K11" s="3"/>
      <c r="L11" s="3"/>
      <c r="M11" s="3"/>
    </row>
    <row r="12" customFormat="false" ht="12.75" hidden="false" customHeight="false" outlineLevel="0" collapsed="false">
      <c r="A12" s="2" t="n">
        <v>10</v>
      </c>
      <c r="B12" s="3" t="n">
        <v>400</v>
      </c>
      <c r="C12" s="3" t="n">
        <v>750</v>
      </c>
      <c r="D12" s="3" t="n">
        <v>950</v>
      </c>
      <c r="E12" s="3" t="n">
        <v>1800</v>
      </c>
      <c r="F12" s="3" t="n">
        <v>3000</v>
      </c>
      <c r="G12" s="3" t="n">
        <v>4250</v>
      </c>
      <c r="H12" s="3" t="n">
        <v>5850</v>
      </c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 t="n">
        <v>11</v>
      </c>
      <c r="B13" s="3" t="n">
        <v>350</v>
      </c>
      <c r="C13" s="3" t="n">
        <v>600</v>
      </c>
      <c r="D13" s="3" t="n">
        <v>750</v>
      </c>
      <c r="E13" s="3" t="n">
        <v>1450</v>
      </c>
      <c r="F13" s="3" t="n">
        <v>2450</v>
      </c>
      <c r="G13" s="3" t="n">
        <v>3500</v>
      </c>
      <c r="H13" s="3" t="n">
        <v>4800</v>
      </c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n">
        <v>12</v>
      </c>
      <c r="B14" s="3" t="n">
        <v>300</v>
      </c>
      <c r="C14" s="3" t="n">
        <v>500</v>
      </c>
      <c r="D14" s="3" t="n">
        <v>650</v>
      </c>
      <c r="E14" s="3" t="n">
        <v>1250</v>
      </c>
      <c r="F14" s="3" t="n">
        <v>2050</v>
      </c>
      <c r="G14" s="3" t="n">
        <v>2950</v>
      </c>
      <c r="H14" s="3" t="n">
        <v>4050</v>
      </c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 t="n">
        <v>13</v>
      </c>
      <c r="B15" s="3" t="n">
        <v>250</v>
      </c>
      <c r="C15" s="3" t="n">
        <v>450</v>
      </c>
      <c r="D15" s="3" t="n">
        <v>550</v>
      </c>
      <c r="E15" s="3" t="n">
        <v>1050</v>
      </c>
      <c r="F15" s="3" t="n">
        <v>1750</v>
      </c>
      <c r="G15" s="3" t="n">
        <v>2500</v>
      </c>
      <c r="H15" s="3" t="n">
        <v>3450</v>
      </c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n">
        <v>14</v>
      </c>
      <c r="B16" s="3" t="n">
        <v>200</v>
      </c>
      <c r="C16" s="3" t="n">
        <v>350</v>
      </c>
      <c r="D16" s="3" t="n">
        <v>450</v>
      </c>
      <c r="E16" s="3" t="n">
        <v>900</v>
      </c>
      <c r="F16" s="3" t="n">
        <v>1500</v>
      </c>
      <c r="G16" s="3" t="n">
        <v>2150</v>
      </c>
      <c r="H16" s="3" t="n">
        <v>2950</v>
      </c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n">
        <v>15</v>
      </c>
      <c r="B17" s="3" t="n">
        <v>150</v>
      </c>
      <c r="C17" s="3" t="n">
        <v>300</v>
      </c>
      <c r="D17" s="3" t="n">
        <v>400</v>
      </c>
      <c r="E17" s="3" t="n">
        <v>800</v>
      </c>
      <c r="F17" s="3" t="n">
        <v>1300</v>
      </c>
      <c r="G17" s="3" t="n">
        <v>1850</v>
      </c>
      <c r="H17" s="3" t="n">
        <v>2600</v>
      </c>
      <c r="I17" s="3" t="n">
        <v>4200</v>
      </c>
      <c r="J17" s="3" t="n">
        <v>4300</v>
      </c>
      <c r="K17" s="3"/>
      <c r="L17" s="3"/>
      <c r="M17" s="3"/>
    </row>
    <row r="18" customFormat="false" ht="12.75" hidden="false" customHeight="false" outlineLevel="0" collapsed="false">
      <c r="A18" s="2" t="n">
        <v>16</v>
      </c>
      <c r="B18" s="3" t="n">
        <v>150</v>
      </c>
      <c r="C18" s="3" t="n">
        <v>300</v>
      </c>
      <c r="D18" s="3" t="n">
        <v>350</v>
      </c>
      <c r="E18" s="3" t="n">
        <v>700</v>
      </c>
      <c r="F18" s="3" t="n">
        <v>1150</v>
      </c>
      <c r="G18" s="3" t="n">
        <v>1650</v>
      </c>
      <c r="H18" s="3" t="n">
        <v>2250</v>
      </c>
      <c r="I18" s="3" t="n">
        <v>3700</v>
      </c>
      <c r="J18" s="3" t="n">
        <v>3800</v>
      </c>
      <c r="K18" s="3"/>
      <c r="L18" s="3"/>
      <c r="M18" s="3"/>
    </row>
    <row r="19" customFormat="false" ht="12.75" hidden="false" customHeight="false" outlineLevel="0" collapsed="false">
      <c r="A19" s="2" t="n">
        <v>17</v>
      </c>
      <c r="B19" s="3" t="n">
        <v>150</v>
      </c>
      <c r="C19" s="3" t="n">
        <v>250</v>
      </c>
      <c r="D19" s="3" t="n">
        <v>300</v>
      </c>
      <c r="E19" s="3" t="n">
        <v>600</v>
      </c>
      <c r="F19" s="3" t="n">
        <v>1000</v>
      </c>
      <c r="G19" s="3" t="n">
        <v>1450</v>
      </c>
      <c r="H19" s="3" t="n">
        <v>2000</v>
      </c>
      <c r="I19" s="3" t="n">
        <v>3300</v>
      </c>
      <c r="J19" s="3" t="n">
        <v>3350</v>
      </c>
      <c r="K19" s="3"/>
      <c r="L19" s="3"/>
      <c r="M19" s="3"/>
    </row>
    <row r="20" customFormat="false" ht="12.75" hidden="false" customHeight="false" outlineLevel="0" collapsed="false">
      <c r="A20" s="2" t="n">
        <v>18</v>
      </c>
      <c r="B20" s="3" t="n">
        <v>100</v>
      </c>
      <c r="C20" s="3" t="n">
        <v>200</v>
      </c>
      <c r="D20" s="3" t="n">
        <v>250</v>
      </c>
      <c r="E20" s="3" t="n">
        <v>550</v>
      </c>
      <c r="F20" s="3" t="n">
        <v>900</v>
      </c>
      <c r="G20" s="3" t="n">
        <v>1300</v>
      </c>
      <c r="H20" s="3" t="n">
        <v>1800</v>
      </c>
      <c r="I20" s="3" t="n">
        <v>2900</v>
      </c>
      <c r="J20" s="3" t="n">
        <v>3000</v>
      </c>
      <c r="K20" s="3"/>
      <c r="L20" s="3"/>
      <c r="M20" s="3"/>
    </row>
    <row r="21" customFormat="false" ht="12.75" hidden="false" customHeight="false" outlineLevel="0" collapsed="false">
      <c r="A21" s="2" t="n">
        <v>19</v>
      </c>
      <c r="B21" s="3" t="n">
        <v>100</v>
      </c>
      <c r="C21" s="3" t="n">
        <v>200</v>
      </c>
      <c r="D21" s="3" t="n">
        <v>250</v>
      </c>
      <c r="E21" s="3" t="n">
        <v>500</v>
      </c>
      <c r="F21" s="3" t="n">
        <v>800</v>
      </c>
      <c r="G21" s="3" t="n">
        <v>1150</v>
      </c>
      <c r="H21" s="3" t="n">
        <v>1600</v>
      </c>
      <c r="I21" s="3" t="n">
        <v>2600</v>
      </c>
      <c r="J21" s="3" t="n">
        <v>2700</v>
      </c>
      <c r="K21" s="3"/>
      <c r="L21" s="3"/>
      <c r="M21" s="3"/>
    </row>
    <row r="22" customFormat="false" ht="12.75" hidden="false" customHeight="false" outlineLevel="0" collapsed="false">
      <c r="A22" s="2" t="n">
        <v>20</v>
      </c>
      <c r="B22" s="3" t="n">
        <v>100</v>
      </c>
      <c r="C22" s="3" t="n">
        <v>150</v>
      </c>
      <c r="D22" s="3" t="n">
        <v>200</v>
      </c>
      <c r="E22" s="3" t="n">
        <v>450</v>
      </c>
      <c r="F22" s="3" t="n">
        <v>750</v>
      </c>
      <c r="G22" s="3" t="n">
        <v>1050</v>
      </c>
      <c r="H22" s="3" t="n">
        <v>1450</v>
      </c>
      <c r="I22" s="3" t="n">
        <v>2350</v>
      </c>
      <c r="J22" s="3" t="n">
        <v>2400</v>
      </c>
      <c r="K22" s="3" t="n">
        <v>2700</v>
      </c>
      <c r="L22" s="3" t="n">
        <v>4400</v>
      </c>
      <c r="M22" s="3"/>
    </row>
    <row r="23" customFormat="false" ht="12.75" hidden="false" customHeight="false" outlineLevel="0" collapsed="false">
      <c r="A23" s="2" t="n">
        <v>21</v>
      </c>
      <c r="B23" s="3" t="n">
        <v>100</v>
      </c>
      <c r="C23" s="3" t="n">
        <v>150</v>
      </c>
      <c r="D23" s="3" t="n">
        <v>200</v>
      </c>
      <c r="E23" s="3" t="n">
        <v>400</v>
      </c>
      <c r="F23" s="3" t="n">
        <v>650</v>
      </c>
      <c r="G23" s="3" t="n">
        <v>950</v>
      </c>
      <c r="H23" s="3" t="n">
        <v>1300</v>
      </c>
      <c r="I23" s="3" t="n">
        <v>2150</v>
      </c>
      <c r="J23" s="3" t="n">
        <v>2200</v>
      </c>
      <c r="K23" s="3" t="n">
        <v>2450</v>
      </c>
      <c r="L23" s="3" t="n">
        <v>3950</v>
      </c>
      <c r="M23" s="3"/>
    </row>
    <row r="24" customFormat="false" ht="12.75" hidden="false" customHeight="false" outlineLevel="0" collapsed="false">
      <c r="A24" s="2" t="n">
        <v>22</v>
      </c>
      <c r="B24" s="3" t="n">
        <v>50</v>
      </c>
      <c r="C24" s="3" t="n">
        <v>150</v>
      </c>
      <c r="D24" s="3" t="n">
        <v>150</v>
      </c>
      <c r="E24" s="3" t="n">
        <v>350</v>
      </c>
      <c r="F24" s="3" t="n">
        <v>600</v>
      </c>
      <c r="G24" s="3" t="n">
        <v>850</v>
      </c>
      <c r="H24" s="3" t="n">
        <v>1200</v>
      </c>
      <c r="I24" s="3" t="n">
        <v>1950</v>
      </c>
      <c r="J24" s="3" t="n">
        <v>2000</v>
      </c>
      <c r="K24" s="3" t="n">
        <v>2200</v>
      </c>
      <c r="L24" s="3" t="n">
        <v>3600</v>
      </c>
      <c r="M24" s="3"/>
    </row>
    <row r="25" customFormat="false" ht="12.75" hidden="false" customHeight="false" outlineLevel="0" collapsed="false">
      <c r="A25" s="2" t="n">
        <v>23</v>
      </c>
      <c r="B25" s="3" t="n">
        <v>50</v>
      </c>
      <c r="C25" s="3" t="n">
        <v>100</v>
      </c>
      <c r="D25" s="3" t="n">
        <v>150</v>
      </c>
      <c r="E25" s="3" t="n">
        <v>300</v>
      </c>
      <c r="F25" s="3" t="n">
        <v>550</v>
      </c>
      <c r="G25" s="3" t="n">
        <v>800</v>
      </c>
      <c r="H25" s="3" t="n">
        <v>1100</v>
      </c>
      <c r="I25" s="3" t="n">
        <v>1800</v>
      </c>
      <c r="J25" s="3" t="n">
        <v>1800</v>
      </c>
      <c r="K25" s="3" t="n">
        <v>2050</v>
      </c>
      <c r="L25" s="3" t="n">
        <v>3300</v>
      </c>
      <c r="M25" s="3"/>
    </row>
    <row r="26" customFormat="false" ht="12.75" hidden="false" customHeight="false" outlineLevel="0" collapsed="false">
      <c r="A26" s="2" t="n">
        <v>24</v>
      </c>
      <c r="B26" s="3" t="n">
        <v>50</v>
      </c>
      <c r="C26" s="3" t="n">
        <v>100</v>
      </c>
      <c r="D26" s="3" t="n">
        <v>150</v>
      </c>
      <c r="E26" s="3" t="n">
        <v>300</v>
      </c>
      <c r="F26" s="3" t="n">
        <v>500</v>
      </c>
      <c r="G26" s="3" t="n">
        <v>700</v>
      </c>
      <c r="H26" s="3" t="n">
        <v>1000</v>
      </c>
      <c r="I26" s="3" t="n">
        <v>1650</v>
      </c>
      <c r="J26" s="3" t="n">
        <v>1650</v>
      </c>
      <c r="K26" s="3" t="n">
        <v>1850</v>
      </c>
      <c r="L26" s="3" t="n">
        <v>3050</v>
      </c>
      <c r="M26" s="3"/>
    </row>
    <row r="27" customFormat="false" ht="12.75" hidden="false" customHeight="false" outlineLevel="0" collapsed="false">
      <c r="A27" s="2" t="n">
        <v>25</v>
      </c>
      <c r="B27" s="3" t="n">
        <v>50</v>
      </c>
      <c r="C27" s="3" t="n">
        <v>100</v>
      </c>
      <c r="D27" s="3" t="n">
        <v>150</v>
      </c>
      <c r="E27" s="3" t="n">
        <v>250</v>
      </c>
      <c r="F27" s="3" t="n">
        <v>450</v>
      </c>
      <c r="G27" s="3" t="n">
        <v>650</v>
      </c>
      <c r="H27" s="3" t="n">
        <v>900</v>
      </c>
      <c r="I27" s="3" t="n">
        <v>1500</v>
      </c>
      <c r="J27" s="3" t="n">
        <v>1550</v>
      </c>
      <c r="K27" s="3" t="n">
        <v>1700</v>
      </c>
      <c r="L27" s="3" t="n">
        <v>2800</v>
      </c>
      <c r="M27" s="3"/>
    </row>
    <row r="28" customFormat="false" ht="12.75" hidden="false" customHeight="false" outlineLevel="0" collapsed="false">
      <c r="A28" s="2" t="n">
        <v>26</v>
      </c>
      <c r="B28" s="3"/>
      <c r="C28" s="3"/>
      <c r="D28" s="3"/>
      <c r="E28" s="3" t="n">
        <v>250</v>
      </c>
      <c r="F28" s="3" t="n">
        <v>400</v>
      </c>
      <c r="G28" s="3" t="n">
        <v>600</v>
      </c>
      <c r="H28" s="3" t="n">
        <v>850</v>
      </c>
      <c r="I28" s="3" t="n">
        <v>1400</v>
      </c>
      <c r="J28" s="3" t="n">
        <v>1400</v>
      </c>
      <c r="K28" s="3" t="n">
        <v>1600</v>
      </c>
      <c r="L28" s="3" t="n">
        <v>2600</v>
      </c>
      <c r="M28" s="3" t="n">
        <v>2950</v>
      </c>
    </row>
    <row r="29" customFormat="false" ht="12.75" hidden="false" customHeight="false" outlineLevel="0" collapsed="false">
      <c r="A29" s="2" t="n">
        <v>27</v>
      </c>
      <c r="B29" s="3"/>
      <c r="C29" s="3"/>
      <c r="D29" s="3"/>
      <c r="E29" s="3" t="n">
        <v>200</v>
      </c>
      <c r="F29" s="3" t="n">
        <v>400</v>
      </c>
      <c r="G29" s="3" t="n">
        <v>550</v>
      </c>
      <c r="H29" s="3" t="n">
        <v>800</v>
      </c>
      <c r="I29" s="3" t="n">
        <v>1300</v>
      </c>
      <c r="J29" s="3" t="n">
        <v>1300</v>
      </c>
      <c r="K29" s="3" t="n">
        <v>1450</v>
      </c>
      <c r="L29" s="3" t="n">
        <v>2400</v>
      </c>
      <c r="M29" s="3" t="n">
        <v>2700</v>
      </c>
    </row>
    <row r="30" customFormat="false" ht="12.75" hidden="false" customHeight="false" outlineLevel="0" collapsed="false">
      <c r="A30" s="2" t="n">
        <v>28</v>
      </c>
      <c r="B30" s="3"/>
      <c r="C30" s="3"/>
      <c r="D30" s="3"/>
      <c r="E30" s="3" t="n">
        <v>200</v>
      </c>
      <c r="F30" s="3" t="n">
        <v>350</v>
      </c>
      <c r="G30" s="3" t="n">
        <v>500</v>
      </c>
      <c r="H30" s="3" t="n">
        <v>700</v>
      </c>
      <c r="I30" s="3" t="n">
        <v>1200</v>
      </c>
      <c r="J30" s="3" t="n">
        <v>1200</v>
      </c>
      <c r="K30" s="3" t="n">
        <v>1350</v>
      </c>
      <c r="L30" s="3" t="n">
        <v>2200</v>
      </c>
      <c r="M30" s="3" t="n">
        <v>2500</v>
      </c>
    </row>
    <row r="31" customFormat="false" ht="12.75" hidden="false" customHeight="false" outlineLevel="0" collapsed="false">
      <c r="A31" s="2" t="n">
        <v>29</v>
      </c>
      <c r="B31" s="3"/>
      <c r="C31" s="3"/>
      <c r="D31" s="3"/>
      <c r="E31" s="3" t="n">
        <v>200</v>
      </c>
      <c r="F31" s="3" t="n">
        <v>350</v>
      </c>
      <c r="G31" s="3" t="n">
        <v>500</v>
      </c>
      <c r="H31" s="3" t="n">
        <v>650</v>
      </c>
      <c r="I31" s="3" t="n">
        <v>1100</v>
      </c>
      <c r="J31" s="3" t="n">
        <v>1150</v>
      </c>
      <c r="K31" s="3" t="n">
        <v>1250</v>
      </c>
      <c r="L31" s="3" t="n">
        <v>2050</v>
      </c>
      <c r="M31" s="3" t="n">
        <v>2350</v>
      </c>
    </row>
    <row r="32" customFormat="false" ht="12.75" hidden="false" customHeight="false" outlineLevel="0" collapsed="false">
      <c r="A32" s="2" t="n">
        <v>30</v>
      </c>
      <c r="B32" s="3"/>
      <c r="C32" s="3"/>
      <c r="D32" s="3"/>
      <c r="E32" s="3" t="n">
        <v>200</v>
      </c>
      <c r="F32" s="3" t="n">
        <v>300</v>
      </c>
      <c r="G32" s="3" t="n">
        <v>450</v>
      </c>
      <c r="H32" s="3" t="n">
        <v>650</v>
      </c>
      <c r="I32" s="3" t="n">
        <v>1050</v>
      </c>
      <c r="J32" s="3" t="n">
        <v>1050</v>
      </c>
      <c r="K32" s="3" t="n">
        <v>1200</v>
      </c>
      <c r="L32" s="3" t="n">
        <v>1950</v>
      </c>
      <c r="M32" s="3" t="n">
        <v>2200</v>
      </c>
    </row>
    <row r="33" customFormat="false" ht="12.75" hidden="false" customHeight="false" outlineLevel="0" collapsed="false">
      <c r="A33" s="2" t="n">
        <v>31</v>
      </c>
      <c r="B33" s="3"/>
      <c r="C33" s="3"/>
      <c r="D33" s="3"/>
      <c r="E33" s="3" t="n">
        <v>150</v>
      </c>
      <c r="F33" s="3" t="n">
        <v>300</v>
      </c>
      <c r="G33" s="3" t="n">
        <v>400</v>
      </c>
      <c r="H33" s="3" t="n">
        <v>600</v>
      </c>
      <c r="I33" s="3" t="n">
        <v>950</v>
      </c>
      <c r="J33" s="3" t="n">
        <v>1000</v>
      </c>
      <c r="K33" s="3" t="n">
        <v>1100</v>
      </c>
      <c r="L33" s="3" t="n">
        <v>1800</v>
      </c>
      <c r="M33" s="3" t="n">
        <v>2050</v>
      </c>
    </row>
    <row r="34" customFormat="false" ht="12.75" hidden="false" customHeight="false" outlineLevel="0" collapsed="false">
      <c r="A34" s="2" t="n">
        <v>32</v>
      </c>
      <c r="B34" s="3"/>
      <c r="C34" s="3"/>
      <c r="D34" s="3"/>
      <c r="E34" s="3" t="n">
        <v>150</v>
      </c>
      <c r="F34" s="3" t="n">
        <v>250</v>
      </c>
      <c r="G34" s="3" t="n">
        <v>400</v>
      </c>
      <c r="H34" s="3" t="n">
        <v>550</v>
      </c>
      <c r="I34" s="3" t="n">
        <v>900</v>
      </c>
      <c r="J34" s="3" t="n">
        <v>950</v>
      </c>
      <c r="K34" s="3" t="n">
        <v>1050</v>
      </c>
      <c r="L34" s="3" t="n">
        <v>1700</v>
      </c>
      <c r="M34" s="3" t="n">
        <v>1950</v>
      </c>
    </row>
    <row r="35" customFormat="false" ht="12.75" hidden="false" customHeight="false" outlineLevel="0" collapsed="false">
      <c r="A35" s="2" t="n">
        <v>33</v>
      </c>
      <c r="B35" s="3"/>
      <c r="C35" s="3"/>
      <c r="D35" s="3"/>
      <c r="E35" s="3" t="n">
        <v>150</v>
      </c>
      <c r="F35" s="3" t="n">
        <v>250</v>
      </c>
      <c r="G35" s="3" t="n">
        <v>350</v>
      </c>
      <c r="H35" s="3" t="n">
        <v>500</v>
      </c>
      <c r="I35" s="3" t="n">
        <v>850</v>
      </c>
      <c r="J35" s="3" t="n">
        <v>850</v>
      </c>
      <c r="K35" s="3" t="n">
        <v>950</v>
      </c>
      <c r="L35" s="3" t="n">
        <v>1600</v>
      </c>
      <c r="M35" s="3" t="n">
        <v>1800</v>
      </c>
    </row>
    <row r="36" customFormat="false" ht="12.75" hidden="false" customHeight="false" outlineLevel="0" collapsed="false">
      <c r="A36" s="2" t="n">
        <v>34</v>
      </c>
      <c r="B36" s="3"/>
      <c r="C36" s="3"/>
      <c r="D36" s="3"/>
      <c r="E36" s="3" t="n">
        <v>150</v>
      </c>
      <c r="F36" s="3" t="n">
        <v>250</v>
      </c>
      <c r="G36" s="3" t="n">
        <v>350</v>
      </c>
      <c r="H36" s="3" t="n">
        <v>500</v>
      </c>
      <c r="I36" s="3" t="n">
        <v>800</v>
      </c>
      <c r="J36" s="3" t="n">
        <v>800</v>
      </c>
      <c r="K36" s="3" t="n">
        <v>900</v>
      </c>
      <c r="L36" s="3" t="n">
        <v>1500</v>
      </c>
      <c r="M36" s="3" t="n">
        <v>1700</v>
      </c>
    </row>
    <row r="37" customFormat="false" ht="12.75" hidden="false" customHeight="false" outlineLevel="0" collapsed="false">
      <c r="A37" s="2" t="n">
        <v>35</v>
      </c>
      <c r="B37" s="3"/>
      <c r="C37" s="3"/>
      <c r="D37" s="3"/>
      <c r="E37" s="3" t="n">
        <v>100</v>
      </c>
      <c r="F37" s="3" t="n">
        <v>200</v>
      </c>
      <c r="G37" s="3" t="n">
        <v>300</v>
      </c>
      <c r="H37" s="3" t="n">
        <v>450</v>
      </c>
      <c r="I37" s="3" t="n">
        <v>750</v>
      </c>
      <c r="J37" s="3" t="n">
        <v>750</v>
      </c>
      <c r="K37" s="3" t="n">
        <v>850</v>
      </c>
      <c r="L37" s="3" t="n">
        <v>1400</v>
      </c>
      <c r="M37" s="3" t="n">
        <v>1600</v>
      </c>
    </row>
    <row r="38" customFormat="false" ht="12.75" hidden="false" customHeight="false" outlineLevel="0" collapsed="false">
      <c r="A38" s="2" t="n">
        <v>36</v>
      </c>
      <c r="B38" s="3"/>
      <c r="C38" s="3"/>
      <c r="D38" s="3"/>
      <c r="E38" s="3" t="n">
        <v>100</v>
      </c>
      <c r="F38" s="3" t="n">
        <v>200</v>
      </c>
      <c r="G38" s="3" t="n">
        <v>300</v>
      </c>
      <c r="H38" s="3" t="n">
        <v>450</v>
      </c>
      <c r="I38" s="3" t="n">
        <v>700</v>
      </c>
      <c r="J38" s="3" t="n">
        <v>750</v>
      </c>
      <c r="K38" s="3" t="n">
        <v>800</v>
      </c>
      <c r="L38" s="3" t="n">
        <v>1350</v>
      </c>
      <c r="M38" s="3" t="n">
        <v>1500</v>
      </c>
    </row>
    <row r="39" customFormat="false" ht="12.75" hidden="false" customHeight="false" outlineLevel="0" collapsed="false">
      <c r="A39" s="2" t="n">
        <v>37</v>
      </c>
      <c r="B39" s="3"/>
      <c r="C39" s="3"/>
      <c r="D39" s="3"/>
      <c r="E39" s="3" t="n">
        <v>100</v>
      </c>
      <c r="F39" s="3" t="n">
        <v>200</v>
      </c>
      <c r="G39" s="3" t="n">
        <v>300</v>
      </c>
      <c r="H39" s="3" t="n">
        <v>400</v>
      </c>
      <c r="I39" s="3" t="n">
        <v>650</v>
      </c>
      <c r="J39" s="3" t="n">
        <v>700</v>
      </c>
      <c r="K39" s="3" t="n">
        <v>750</v>
      </c>
      <c r="L39" s="3" t="n">
        <v>1250</v>
      </c>
      <c r="M39" s="3" t="n">
        <v>1450</v>
      </c>
    </row>
    <row r="40" customFormat="false" ht="12.75" hidden="false" customHeight="false" outlineLevel="0" collapsed="false">
      <c r="A40" s="2" t="n">
        <v>38</v>
      </c>
      <c r="B40" s="3"/>
      <c r="C40" s="3"/>
      <c r="D40" s="3"/>
      <c r="E40" s="3" t="n">
        <v>100</v>
      </c>
      <c r="F40" s="3" t="n">
        <v>200</v>
      </c>
      <c r="G40" s="3" t="n">
        <v>250</v>
      </c>
      <c r="H40" s="3" t="n">
        <v>400</v>
      </c>
      <c r="I40" s="3" t="n">
        <v>650</v>
      </c>
      <c r="J40" s="3" t="n">
        <v>650</v>
      </c>
      <c r="K40" s="3" t="n">
        <v>750</v>
      </c>
      <c r="L40" s="3" t="n">
        <v>1200</v>
      </c>
      <c r="M40" s="3" t="n">
        <v>1350</v>
      </c>
    </row>
    <row r="41" customFormat="false" ht="12.75" hidden="false" customHeight="false" outlineLevel="0" collapsed="false">
      <c r="A41" s="2" t="n">
        <v>39</v>
      </c>
      <c r="B41" s="3"/>
      <c r="C41" s="3"/>
      <c r="D41" s="3"/>
      <c r="E41" s="3" t="n">
        <v>100</v>
      </c>
      <c r="F41" s="3" t="n">
        <v>150</v>
      </c>
      <c r="G41" s="3" t="n">
        <v>250</v>
      </c>
      <c r="H41" s="3" t="n">
        <v>350</v>
      </c>
      <c r="I41" s="3" t="n">
        <v>600</v>
      </c>
      <c r="J41" s="3" t="n">
        <v>600</v>
      </c>
      <c r="K41" s="3" t="n">
        <v>700</v>
      </c>
      <c r="L41" s="3" t="n">
        <v>1150</v>
      </c>
      <c r="M41" s="3" t="n">
        <v>1300</v>
      </c>
    </row>
    <row r="42" customFormat="false" ht="12.75" hidden="false" customHeight="false" outlineLevel="0" collapsed="false">
      <c r="A42" s="2" t="n">
        <v>40</v>
      </c>
      <c r="B42" s="3"/>
      <c r="C42" s="3"/>
      <c r="D42" s="3"/>
      <c r="E42" s="3"/>
      <c r="F42" s="3"/>
      <c r="G42" s="3"/>
      <c r="H42" s="3" t="n">
        <v>350</v>
      </c>
      <c r="I42" s="3" t="n">
        <v>550</v>
      </c>
      <c r="J42" s="3" t="n">
        <v>600</v>
      </c>
      <c r="K42" s="3" t="n">
        <v>650</v>
      </c>
      <c r="L42" s="3" t="n">
        <v>1100</v>
      </c>
      <c r="M42" s="3" t="n">
        <v>1200</v>
      </c>
    </row>
    <row r="43" customFormat="false" ht="12.75" hidden="false" customHeight="false" outlineLevel="0" collapsed="false">
      <c r="A43" s="2" t="n">
        <v>41</v>
      </c>
      <c r="B43" s="3"/>
      <c r="C43" s="3"/>
      <c r="D43" s="3"/>
      <c r="E43" s="3"/>
      <c r="F43" s="3"/>
      <c r="G43" s="3"/>
      <c r="H43" s="3" t="n">
        <v>300</v>
      </c>
      <c r="I43" s="3" t="n">
        <v>550</v>
      </c>
      <c r="J43" s="3" t="n">
        <v>550</v>
      </c>
      <c r="K43" s="3" t="n">
        <v>600</v>
      </c>
      <c r="L43" s="3" t="n">
        <v>1000</v>
      </c>
      <c r="M43" s="3" t="n">
        <v>1150</v>
      </c>
    </row>
    <row r="44" customFormat="false" ht="12.75" hidden="false" customHeight="false" outlineLevel="0" collapsed="false">
      <c r="A44" s="2" t="n">
        <v>42</v>
      </c>
      <c r="B44" s="3"/>
      <c r="C44" s="3"/>
      <c r="D44" s="3"/>
      <c r="E44" s="3"/>
      <c r="F44" s="3"/>
      <c r="G44" s="3"/>
      <c r="H44" s="3" t="n">
        <v>300</v>
      </c>
      <c r="I44" s="3" t="n">
        <v>500</v>
      </c>
      <c r="J44" s="3" t="n">
        <v>550</v>
      </c>
      <c r="K44" s="3" t="n">
        <v>600</v>
      </c>
      <c r="L44" s="3" t="n">
        <v>950</v>
      </c>
      <c r="M44" s="3" t="n">
        <v>1100</v>
      </c>
    </row>
    <row r="45" customFormat="false" ht="12.75" hidden="false" customHeight="false" outlineLevel="0" collapsed="false">
      <c r="A45" s="2" t="n">
        <v>43</v>
      </c>
      <c r="B45" s="3"/>
      <c r="C45" s="3"/>
      <c r="D45" s="3"/>
      <c r="E45" s="3"/>
      <c r="F45" s="3"/>
      <c r="G45" s="3"/>
      <c r="H45" s="3" t="n">
        <v>300</v>
      </c>
      <c r="I45" s="3" t="n">
        <v>500</v>
      </c>
      <c r="J45" s="3" t="n">
        <v>500</v>
      </c>
      <c r="K45" s="3" t="n">
        <v>550</v>
      </c>
      <c r="L45" s="3" t="n">
        <v>950</v>
      </c>
      <c r="M45" s="3" t="n">
        <v>1050</v>
      </c>
    </row>
    <row r="46" customFormat="false" ht="12.75" hidden="false" customHeight="false" outlineLevel="0" collapsed="false">
      <c r="A46" s="2" t="n">
        <v>44</v>
      </c>
      <c r="B46" s="3"/>
      <c r="C46" s="3"/>
      <c r="D46" s="3"/>
      <c r="E46" s="3"/>
      <c r="F46" s="3"/>
      <c r="G46" s="3"/>
      <c r="H46" s="3" t="n">
        <v>300</v>
      </c>
      <c r="I46" s="3" t="n">
        <v>450</v>
      </c>
      <c r="J46" s="3" t="n">
        <v>500</v>
      </c>
      <c r="K46" s="3" t="n">
        <v>550</v>
      </c>
      <c r="L46" s="3" t="n">
        <v>900</v>
      </c>
      <c r="M46" s="3" t="n">
        <v>1000</v>
      </c>
    </row>
    <row r="47" customFormat="false" ht="12.75" hidden="false" customHeight="false" outlineLevel="0" collapsed="false">
      <c r="A47" s="2" t="n">
        <v>45</v>
      </c>
      <c r="B47" s="3"/>
      <c r="C47" s="3"/>
      <c r="D47" s="3"/>
      <c r="E47" s="3"/>
      <c r="F47" s="3"/>
      <c r="G47" s="3"/>
      <c r="H47" s="3" t="n">
        <v>250</v>
      </c>
      <c r="I47" s="3" t="n">
        <v>450</v>
      </c>
      <c r="J47" s="3" t="n">
        <v>450</v>
      </c>
      <c r="K47" s="3" t="n">
        <v>500</v>
      </c>
      <c r="L47" s="3" t="n">
        <v>850</v>
      </c>
      <c r="M47" s="3" t="n">
        <v>950</v>
      </c>
    </row>
    <row r="48" customFormat="false" ht="12.75" hidden="false" customHeight="false" outlineLevel="0" collapsed="false">
      <c r="A48" s="2" t="n">
        <v>46</v>
      </c>
      <c r="B48" s="3"/>
      <c r="C48" s="3"/>
      <c r="D48" s="3"/>
      <c r="E48" s="3"/>
      <c r="F48" s="3"/>
      <c r="G48" s="3"/>
      <c r="H48" s="3" t="n">
        <v>250</v>
      </c>
      <c r="I48" s="3" t="n">
        <v>450</v>
      </c>
      <c r="J48" s="3" t="n">
        <v>450</v>
      </c>
      <c r="K48" s="3" t="n">
        <v>500</v>
      </c>
      <c r="L48" s="3" t="n">
        <v>800</v>
      </c>
      <c r="M48" s="3" t="n">
        <v>900</v>
      </c>
    </row>
    <row r="49" customFormat="false" ht="12.75" hidden="false" customHeight="false" outlineLevel="0" collapsed="false">
      <c r="A49" s="2" t="n">
        <v>47</v>
      </c>
      <c r="B49" s="3"/>
      <c r="C49" s="3"/>
      <c r="D49" s="3"/>
      <c r="E49" s="3"/>
      <c r="F49" s="3"/>
      <c r="G49" s="3"/>
      <c r="H49" s="3" t="n">
        <v>250</v>
      </c>
      <c r="I49" s="3" t="n">
        <v>400</v>
      </c>
      <c r="J49" s="3" t="n">
        <v>400</v>
      </c>
      <c r="K49" s="3" t="n">
        <v>450</v>
      </c>
      <c r="L49" s="3" t="n">
        <v>750</v>
      </c>
      <c r="M49" s="3" t="n">
        <v>900</v>
      </c>
    </row>
    <row r="50" customFormat="false" ht="12.75" hidden="false" customHeight="false" outlineLevel="0" collapsed="false">
      <c r="A50" s="2" t="n">
        <v>48</v>
      </c>
      <c r="B50" s="3"/>
      <c r="C50" s="3"/>
      <c r="D50" s="3"/>
      <c r="E50" s="3"/>
      <c r="F50" s="3"/>
      <c r="G50" s="3"/>
      <c r="H50" s="3" t="n">
        <v>250</v>
      </c>
      <c r="I50" s="3" t="n">
        <v>400</v>
      </c>
      <c r="J50" s="3" t="n">
        <v>400</v>
      </c>
      <c r="K50" s="3" t="n">
        <v>450</v>
      </c>
      <c r="L50" s="3" t="n">
        <v>750</v>
      </c>
      <c r="M50" s="3" t="n">
        <v>850</v>
      </c>
    </row>
    <row r="51" customFormat="false" ht="12.75" hidden="false" customHeight="false" outlineLevel="0" collapsed="false">
      <c r="A51" s="2" t="n">
        <v>49</v>
      </c>
      <c r="B51" s="3"/>
      <c r="C51" s="3"/>
      <c r="D51" s="3"/>
      <c r="E51" s="3"/>
      <c r="F51" s="3"/>
      <c r="G51" s="3"/>
      <c r="H51" s="3" t="n">
        <v>200</v>
      </c>
      <c r="I51" s="3" t="n">
        <v>350</v>
      </c>
      <c r="J51" s="3" t="n">
        <v>400</v>
      </c>
      <c r="K51" s="3" t="n">
        <v>450</v>
      </c>
      <c r="L51" s="3" t="n">
        <v>700</v>
      </c>
      <c r="M51" s="3" t="n">
        <v>800</v>
      </c>
    </row>
    <row r="52" customFormat="false" ht="12.75" hidden="false" customHeight="false" outlineLevel="0" collapsed="false">
      <c r="A52" s="2" t="n">
        <v>50</v>
      </c>
      <c r="B52" s="3"/>
      <c r="C52" s="3"/>
      <c r="D52" s="3"/>
      <c r="E52" s="3"/>
      <c r="F52" s="3"/>
      <c r="G52" s="3"/>
      <c r="H52" s="3" t="n">
        <v>200</v>
      </c>
      <c r="I52" s="3" t="n">
        <v>350</v>
      </c>
      <c r="J52" s="3" t="n">
        <v>350</v>
      </c>
      <c r="K52" s="3" t="n">
        <v>400</v>
      </c>
      <c r="L52" s="3" t="n">
        <v>700</v>
      </c>
      <c r="M52" s="3" t="n">
        <v>750</v>
      </c>
    </row>
    <row r="53" customFormat="false" ht="12.75" hidden="false" customHeight="false" outlineLevel="0" collapsed="false">
      <c r="A53" s="2" t="n">
        <v>51</v>
      </c>
      <c r="B53" s="3"/>
      <c r="C53" s="3"/>
      <c r="D53" s="3"/>
      <c r="E53" s="3"/>
      <c r="F53" s="3"/>
      <c r="G53" s="3"/>
      <c r="H53" s="3" t="n">
        <v>200</v>
      </c>
      <c r="I53" s="3" t="n">
        <v>350</v>
      </c>
      <c r="J53" s="3" t="n">
        <v>350</v>
      </c>
      <c r="K53" s="3" t="n">
        <v>400</v>
      </c>
      <c r="L53" s="3" t="n">
        <v>650</v>
      </c>
      <c r="M53" s="3" t="n">
        <v>750</v>
      </c>
    </row>
    <row r="54" customFormat="false" ht="12.75" hidden="false" customHeight="false" outlineLevel="0" collapsed="false">
      <c r="A54" s="2" t="n">
        <v>52</v>
      </c>
      <c r="B54" s="3"/>
      <c r="C54" s="3"/>
      <c r="D54" s="3"/>
      <c r="E54" s="3"/>
      <c r="F54" s="3"/>
      <c r="G54" s="3"/>
      <c r="H54" s="3" t="n">
        <v>200</v>
      </c>
      <c r="I54" s="3" t="n">
        <v>350</v>
      </c>
      <c r="J54" s="3" t="n">
        <v>350</v>
      </c>
      <c r="K54" s="3" t="n">
        <v>400</v>
      </c>
      <c r="L54" s="3" t="n">
        <v>650</v>
      </c>
      <c r="M54" s="3" t="n">
        <v>700</v>
      </c>
    </row>
    <row r="55" customFormat="false" ht="12.75" hidden="false" customHeight="false" outlineLevel="0" collapsed="false">
      <c r="A55" s="2" t="n">
        <v>53</v>
      </c>
      <c r="B55" s="3"/>
      <c r="C55" s="3"/>
      <c r="D55" s="3"/>
      <c r="E55" s="3"/>
      <c r="F55" s="3"/>
      <c r="G55" s="3"/>
      <c r="H55" s="3" t="n">
        <v>200</v>
      </c>
      <c r="I55" s="3" t="n">
        <v>300</v>
      </c>
      <c r="J55" s="3" t="n">
        <v>300</v>
      </c>
      <c r="K55" s="3" t="n">
        <v>350</v>
      </c>
      <c r="L55" s="3" t="n">
        <v>600</v>
      </c>
      <c r="M55" s="3" t="n">
        <v>700</v>
      </c>
    </row>
    <row r="56" customFormat="false" ht="12.75" hidden="false" customHeight="false" outlineLevel="0" collapsed="false">
      <c r="A56" s="2" t="n">
        <v>54</v>
      </c>
      <c r="B56" s="3"/>
      <c r="C56" s="3"/>
      <c r="D56" s="3"/>
      <c r="E56" s="3"/>
      <c r="F56" s="3"/>
      <c r="G56" s="3"/>
      <c r="H56" s="3" t="n">
        <v>200</v>
      </c>
      <c r="I56" s="3" t="n">
        <v>300</v>
      </c>
      <c r="J56" s="3" t="n">
        <v>300</v>
      </c>
      <c r="K56" s="3" t="n">
        <v>350</v>
      </c>
      <c r="L56" s="3" t="n">
        <v>600</v>
      </c>
      <c r="M56" s="3" t="n">
        <v>650</v>
      </c>
    </row>
    <row r="57" customFormat="false" ht="12.75" hidden="false" customHeight="false" outlineLevel="0" collapsed="false">
      <c r="A57" s="2" t="n">
        <v>55</v>
      </c>
      <c r="B57" s="3"/>
      <c r="C57" s="3"/>
      <c r="D57" s="3"/>
      <c r="E57" s="3"/>
      <c r="F57" s="3"/>
      <c r="G57" s="3"/>
      <c r="H57" s="3" t="n">
        <v>150</v>
      </c>
      <c r="I57" s="3" t="n">
        <v>300</v>
      </c>
      <c r="J57" s="3" t="n">
        <v>300</v>
      </c>
      <c r="K57" s="3" t="n">
        <v>350</v>
      </c>
      <c r="L57" s="3" t="n">
        <v>550</v>
      </c>
      <c r="M57" s="3" t="n">
        <v>650</v>
      </c>
    </row>
    <row r="58" customFormat="false" ht="12.75" hidden="false" customHeight="false" outlineLevel="0" collapsed="false">
      <c r="A58" s="2" t="n">
        <v>56</v>
      </c>
      <c r="B58" s="3"/>
      <c r="C58" s="3"/>
      <c r="D58" s="3"/>
      <c r="E58" s="3"/>
      <c r="F58" s="3"/>
      <c r="G58" s="3"/>
      <c r="H58" s="3" t="n">
        <v>150</v>
      </c>
      <c r="I58" s="3" t="n">
        <v>300</v>
      </c>
      <c r="J58" s="3" t="n">
        <v>300</v>
      </c>
      <c r="K58" s="3" t="n">
        <v>300</v>
      </c>
      <c r="L58" s="3" t="n">
        <v>550</v>
      </c>
      <c r="M58" s="3" t="n">
        <v>600</v>
      </c>
    </row>
    <row r="59" customFormat="false" ht="12.75" hidden="false" customHeight="false" outlineLevel="0" collapsed="false">
      <c r="A59" s="2" t="n">
        <v>57</v>
      </c>
      <c r="B59" s="3"/>
      <c r="C59" s="3"/>
      <c r="D59" s="3"/>
      <c r="E59" s="3"/>
      <c r="F59" s="3"/>
      <c r="G59" s="3"/>
      <c r="H59" s="3" t="n">
        <v>150</v>
      </c>
      <c r="I59" s="3" t="n">
        <v>250</v>
      </c>
      <c r="J59" s="3" t="n">
        <v>300</v>
      </c>
      <c r="K59" s="3" t="n">
        <v>300</v>
      </c>
      <c r="L59" s="3" t="n">
        <v>500</v>
      </c>
      <c r="M59" s="3" t="n">
        <v>600</v>
      </c>
    </row>
    <row r="60" customFormat="false" ht="12.75" hidden="false" customHeight="false" outlineLevel="0" collapsed="false">
      <c r="A60" s="2" t="n">
        <v>58</v>
      </c>
      <c r="B60" s="3"/>
      <c r="C60" s="3"/>
      <c r="D60" s="3"/>
      <c r="E60" s="3"/>
      <c r="F60" s="3"/>
      <c r="G60" s="3"/>
      <c r="H60" s="3" t="n">
        <v>150</v>
      </c>
      <c r="I60" s="3" t="n">
        <v>250</v>
      </c>
      <c r="J60" s="3" t="n">
        <v>250</v>
      </c>
      <c r="K60" s="3" t="n">
        <v>300</v>
      </c>
      <c r="L60" s="3" t="n">
        <v>500</v>
      </c>
      <c r="M60" s="3" t="n">
        <v>550</v>
      </c>
    </row>
    <row r="61" customFormat="false" ht="12.75" hidden="false" customHeight="false" outlineLevel="0" collapsed="false">
      <c r="A61" s="2" t="n">
        <v>59</v>
      </c>
      <c r="B61" s="3"/>
      <c r="C61" s="3"/>
      <c r="D61" s="3"/>
      <c r="E61" s="3"/>
      <c r="F61" s="3"/>
      <c r="G61" s="3"/>
      <c r="H61" s="3" t="n">
        <v>150</v>
      </c>
      <c r="I61" s="3" t="n">
        <v>250</v>
      </c>
      <c r="J61" s="3" t="n">
        <v>250</v>
      </c>
      <c r="K61" s="3" t="n">
        <v>300</v>
      </c>
      <c r="L61" s="3" t="n">
        <v>500</v>
      </c>
      <c r="M61" s="3" t="n">
        <v>550</v>
      </c>
    </row>
    <row r="62" customFormat="false" ht="12.75" hidden="false" customHeight="false" outlineLevel="0" collapsed="false">
      <c r="A62" s="2" t="n">
        <v>60</v>
      </c>
      <c r="B62" s="3"/>
      <c r="C62" s="3"/>
      <c r="D62" s="3"/>
      <c r="E62" s="3"/>
      <c r="F62" s="3"/>
      <c r="G62" s="3"/>
      <c r="H62" s="3" t="n">
        <v>150</v>
      </c>
      <c r="I62" s="3" t="n">
        <v>250</v>
      </c>
      <c r="J62" s="3" t="n">
        <v>250</v>
      </c>
      <c r="K62" s="3" t="n">
        <v>300</v>
      </c>
      <c r="L62" s="3" t="n">
        <v>450</v>
      </c>
      <c r="M62" s="3" t="n">
        <v>550</v>
      </c>
    </row>
    <row r="63" customFormat="false" ht="12.75" hidden="false" customHeight="false" outlineLevel="0" collapsed="false">
      <c r="A63" s="2" t="n">
        <v>61</v>
      </c>
      <c r="B63" s="3"/>
      <c r="C63" s="3"/>
      <c r="D63" s="3"/>
      <c r="E63" s="3"/>
      <c r="F63" s="3"/>
      <c r="G63" s="3"/>
      <c r="H63" s="3" t="n">
        <v>150</v>
      </c>
      <c r="I63" s="3" t="n">
        <v>250</v>
      </c>
      <c r="J63" s="3" t="n">
        <v>250</v>
      </c>
      <c r="K63" s="3" t="n">
        <v>250</v>
      </c>
      <c r="L63" s="3" t="n">
        <v>450</v>
      </c>
      <c r="M63" s="3" t="n">
        <v>500</v>
      </c>
    </row>
    <row r="64" customFormat="false" ht="12.75" hidden="false" customHeight="false" outlineLevel="0" collapsed="false">
      <c r="A64" s="2" t="n">
        <v>62</v>
      </c>
      <c r="B64" s="3"/>
      <c r="C64" s="3"/>
      <c r="D64" s="3"/>
      <c r="E64" s="3"/>
      <c r="F64" s="3"/>
      <c r="G64" s="3"/>
      <c r="H64" s="3" t="n">
        <v>150</v>
      </c>
      <c r="I64" s="3" t="n">
        <v>200</v>
      </c>
      <c r="J64" s="3" t="n">
        <v>250</v>
      </c>
      <c r="K64" s="3" t="n">
        <v>250</v>
      </c>
      <c r="L64" s="3" t="n">
        <v>450</v>
      </c>
      <c r="M64" s="3" t="n">
        <v>500</v>
      </c>
    </row>
    <row r="65" customFormat="false" ht="12.75" hidden="false" customHeight="false" outlineLevel="0" collapsed="false">
      <c r="A65" s="2" t="n">
        <v>63</v>
      </c>
      <c r="B65" s="3"/>
      <c r="C65" s="3"/>
      <c r="D65" s="3"/>
      <c r="E65" s="3"/>
      <c r="F65" s="3"/>
      <c r="G65" s="3"/>
      <c r="H65" s="3" t="n">
        <v>100</v>
      </c>
      <c r="I65" s="3" t="n">
        <v>200</v>
      </c>
      <c r="J65" s="3" t="n">
        <v>200</v>
      </c>
      <c r="K65" s="3" t="n">
        <v>250</v>
      </c>
      <c r="L65" s="3" t="n">
        <v>400</v>
      </c>
      <c r="M65" s="3" t="n">
        <v>500</v>
      </c>
    </row>
    <row r="66" customFormat="false" ht="12.75" hidden="false" customHeight="false" outlineLevel="0" collapsed="false">
      <c r="A66" s="2" t="n">
        <v>64</v>
      </c>
      <c r="B66" s="3"/>
      <c r="C66" s="3"/>
      <c r="D66" s="3"/>
      <c r="E66" s="3"/>
      <c r="F66" s="3"/>
      <c r="G66" s="3"/>
      <c r="H66" s="3" t="n">
        <v>100</v>
      </c>
      <c r="I66" s="3" t="n">
        <v>200</v>
      </c>
      <c r="J66" s="3" t="n">
        <v>200</v>
      </c>
      <c r="K66" s="3" t="n">
        <v>250</v>
      </c>
      <c r="L66" s="3" t="n">
        <v>400</v>
      </c>
      <c r="M66" s="3" t="n">
        <v>450</v>
      </c>
    </row>
    <row r="67" customFormat="false" ht="12.75" hidden="false" customHeight="false" outlineLevel="0" collapsed="false">
      <c r="A67" s="2" t="n">
        <v>65</v>
      </c>
      <c r="B67" s="3"/>
      <c r="C67" s="3"/>
      <c r="D67" s="3"/>
      <c r="E67" s="3"/>
      <c r="F67" s="3"/>
      <c r="G67" s="3"/>
      <c r="H67" s="3" t="n">
        <v>100</v>
      </c>
      <c r="I67" s="3" t="n">
        <v>200</v>
      </c>
      <c r="J67" s="3" t="n">
        <v>200</v>
      </c>
      <c r="K67" s="3" t="n">
        <v>250</v>
      </c>
      <c r="L67" s="3" t="n">
        <v>400</v>
      </c>
      <c r="M67" s="3" t="n">
        <v>450</v>
      </c>
    </row>
  </sheetData>
  <mergeCells count="2">
    <mergeCell ref="A7:A8"/>
    <mergeCell ref="B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99"/>
    <col collapsed="false" customWidth="true" hidden="false" outlineLevel="0" max="8" min="8" style="4" width="9.14"/>
    <col collapsed="false" customWidth="true" hidden="false" outlineLevel="0" max="9" min="9" style="4" width="11.99"/>
    <col collapsed="false" customWidth="true" hidden="false" outlineLevel="0" max="10" min="10" style="4" width="10.56"/>
    <col collapsed="false" customWidth="true" hidden="false" outlineLevel="0" max="11" min="11" style="1" width="9.99"/>
  </cols>
  <sheetData>
    <row r="1" customFormat="false" ht="12.75" hidden="true" customHeight="false" outlineLevel="0" collapsed="false">
      <c r="A1" s="1" t="s">
        <v>6</v>
      </c>
      <c r="B1" s="1" t="n">
        <f aca="false">'Размеры барабана'!B4</f>
        <v>800</v>
      </c>
      <c r="C1" s="1" t="n">
        <f aca="false">'Размеры барабана'!B5</f>
        <v>800</v>
      </c>
      <c r="D1" s="1" t="n">
        <f aca="false">'Размеры барабана'!B6</f>
        <v>800</v>
      </c>
      <c r="E1" s="1" t="n">
        <f aca="false">'Размеры барабана'!B7</f>
        <v>1000</v>
      </c>
      <c r="F1" s="1" t="n">
        <f aca="false">'Размеры барабана'!B9</f>
        <v>1220</v>
      </c>
      <c r="G1" s="1" t="n">
        <f aca="false">'Размеры барабана'!B10</f>
        <v>1220</v>
      </c>
      <c r="H1" s="4" t="n">
        <f aca="false">'Размеры барабана'!B11</f>
        <v>1400</v>
      </c>
      <c r="I1" s="4" t="n">
        <v>1400</v>
      </c>
      <c r="J1" s="4" t="n">
        <f aca="false">'Расшир табл р-ы барабанов'!B19</f>
        <v>1600</v>
      </c>
      <c r="K1" s="1" t="n">
        <f aca="false">'Размеры барабана'!B14</f>
        <v>1600</v>
      </c>
      <c r="L1" s="1" t="n">
        <f aca="false">'Размеры барабана'!B15</f>
        <v>1700</v>
      </c>
      <c r="M1" s="1" t="n">
        <f aca="false">'Размеры барабана'!B16</f>
        <v>1800</v>
      </c>
      <c r="N1" s="1" t="n">
        <f aca="false">'Размеры барабана'!B17</f>
        <v>2000</v>
      </c>
      <c r="O1" s="1" t="n">
        <f aca="false">'Размеры барабана'!B18</f>
        <v>2200</v>
      </c>
    </row>
    <row r="2" customFormat="false" ht="12.75" hidden="true" customHeight="false" outlineLevel="0" collapsed="false">
      <c r="A2" s="1" t="s">
        <v>7</v>
      </c>
      <c r="B2" s="1" t="n">
        <f aca="false">'Размеры барабана'!C4</f>
        <v>450</v>
      </c>
      <c r="C2" s="1" t="n">
        <f aca="false">'Размеры барабана'!C5</f>
        <v>450</v>
      </c>
      <c r="D2" s="1" t="n">
        <f aca="false">'Размеры барабана'!C6</f>
        <v>450</v>
      </c>
      <c r="E2" s="1" t="n">
        <f aca="false">'Размеры барабана'!C7</f>
        <v>545</v>
      </c>
      <c r="F2" s="1" t="n">
        <f aca="false">'Размеры барабана'!C9</f>
        <v>650</v>
      </c>
      <c r="G2" s="1" t="n">
        <f aca="false">'Размеры барабана'!C10</f>
        <v>650</v>
      </c>
      <c r="H2" s="4" t="n">
        <f aca="false">'Размеры барабана'!C11</f>
        <v>750</v>
      </c>
      <c r="I2" s="4" t="n">
        <f aca="false">'Размеры барабана'!C12</f>
        <v>900</v>
      </c>
      <c r="J2" s="4" t="n">
        <v>1200</v>
      </c>
      <c r="K2" s="1" t="n">
        <f aca="false">'Размеры барабана'!C14</f>
        <v>800</v>
      </c>
      <c r="L2" s="1" t="n">
        <f aca="false">'Размеры барабана'!C15</f>
        <v>900</v>
      </c>
      <c r="M2" s="1" t="n">
        <f aca="false">'Размеры барабана'!C16</f>
        <v>1120</v>
      </c>
      <c r="N2" s="1" t="n">
        <f aca="false">'Размеры барабана'!C17</f>
        <v>1220</v>
      </c>
      <c r="O2" s="1" t="n">
        <f aca="false">'Размеры барабана'!C18</f>
        <v>1320</v>
      </c>
    </row>
    <row r="3" customFormat="false" ht="12.75" hidden="true" customHeight="false" outlineLevel="0" collapsed="false">
      <c r="A3" s="1" t="s">
        <v>8</v>
      </c>
      <c r="B3" s="1" t="n">
        <f aca="false">'Размеры барабана'!E4</f>
        <v>230</v>
      </c>
      <c r="C3" s="1" t="n">
        <f aca="false">'Размеры барабана'!E5</f>
        <v>400</v>
      </c>
      <c r="D3" s="1" t="n">
        <f aca="false">'Размеры барабана'!E6</f>
        <v>500</v>
      </c>
      <c r="E3" s="1" t="n">
        <f aca="false">'Размеры барабана'!E7</f>
        <v>500</v>
      </c>
      <c r="F3" s="1" t="n">
        <f aca="false">'Размеры барабана'!E9</f>
        <v>500</v>
      </c>
      <c r="G3" s="1" t="n">
        <f aca="false">'Размеры барабана'!E10</f>
        <v>710</v>
      </c>
      <c r="H3" s="4" t="n">
        <f aca="false">'Размеры барабана'!E11</f>
        <v>710</v>
      </c>
      <c r="I3" s="4" t="n">
        <f aca="false">'Размеры барабана'!E12</f>
        <v>500</v>
      </c>
      <c r="J3" s="4" t="n">
        <v>600</v>
      </c>
      <c r="K3" s="1" t="n">
        <f aca="false">'Размеры барабана'!E12</f>
        <v>500</v>
      </c>
      <c r="L3" s="1" t="n">
        <f aca="false">'Размеры барабана'!E15</f>
        <v>750</v>
      </c>
      <c r="M3" s="1" t="n">
        <f aca="false">'Размеры барабана'!E16</f>
        <v>900</v>
      </c>
      <c r="N3" s="1" t="n">
        <f aca="false">'Размеры барабана'!E17</f>
        <v>1000</v>
      </c>
      <c r="O3" s="1" t="n">
        <f aca="false">'Размеры барабана'!E18</f>
        <v>1000</v>
      </c>
    </row>
    <row r="4" customFormat="false" ht="12.75" hidden="true" customHeight="false" outlineLevel="0" collapsed="false">
      <c r="B4" s="4" t="n">
        <v>100</v>
      </c>
      <c r="C4" s="4" t="n">
        <v>100</v>
      </c>
      <c r="D4" s="4" t="n">
        <v>100</v>
      </c>
      <c r="E4" s="4" t="n">
        <v>100</v>
      </c>
      <c r="F4" s="4" t="n">
        <v>100</v>
      </c>
      <c r="G4" s="4" t="n">
        <v>100</v>
      </c>
      <c r="H4" s="4" t="n">
        <v>100</v>
      </c>
      <c r="I4" s="4" t="n">
        <v>100</v>
      </c>
      <c r="J4" s="4" t="n">
        <v>100</v>
      </c>
      <c r="K4" s="4" t="n">
        <v>100</v>
      </c>
      <c r="L4" s="4" t="n">
        <v>100</v>
      </c>
      <c r="M4" s="4" t="n">
        <v>100</v>
      </c>
      <c r="N4" s="4" t="n">
        <v>100</v>
      </c>
      <c r="O4" s="4" t="n">
        <v>100</v>
      </c>
    </row>
    <row r="5" customFormat="false" ht="12.75" hidden="true" customHeight="false" outlineLevel="0" collapsed="false">
      <c r="B5" s="1" t="n">
        <f aca="false">B4/B1</f>
        <v>0.125</v>
      </c>
      <c r="I5" s="5"/>
      <c r="J5" s="6"/>
    </row>
    <row r="7" customFormat="false" ht="25.5" hidden="false" customHeight="true" outlineLevel="0" collapsed="false">
      <c r="A7" s="2" t="s">
        <v>0</v>
      </c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 t="n">
        <v>8</v>
      </c>
      <c r="C8" s="2" t="s">
        <v>2</v>
      </c>
      <c r="D8" s="2" t="s">
        <v>3</v>
      </c>
      <c r="E8" s="2" t="n">
        <v>10</v>
      </c>
      <c r="F8" s="2" t="n">
        <v>12</v>
      </c>
      <c r="G8" s="2" t="s">
        <v>4</v>
      </c>
      <c r="H8" s="7" t="n">
        <v>14</v>
      </c>
      <c r="I8" s="7" t="s">
        <v>9</v>
      </c>
      <c r="J8" s="7" t="n">
        <v>16</v>
      </c>
      <c r="K8" s="2" t="s">
        <v>5</v>
      </c>
      <c r="L8" s="2" t="n">
        <v>17</v>
      </c>
      <c r="M8" s="2" t="n">
        <v>18</v>
      </c>
      <c r="N8" s="2" t="n">
        <v>20</v>
      </c>
      <c r="O8" s="2" t="n">
        <v>22</v>
      </c>
      <c r="P8" s="2"/>
      <c r="Q8" s="2"/>
      <c r="R8" s="2"/>
      <c r="S8" s="2"/>
      <c r="T8" s="2"/>
      <c r="U8" s="2"/>
      <c r="V8" s="7"/>
      <c r="W8" s="2"/>
      <c r="X8" s="2"/>
      <c r="Y8" s="2"/>
      <c r="Z8" s="2"/>
      <c r="AA8" s="2"/>
    </row>
    <row r="9" customFormat="false" ht="12.75" hidden="false" customHeight="false" outlineLevel="0" collapsed="false">
      <c r="A9" s="2" t="n">
        <v>2</v>
      </c>
      <c r="B9" s="8" t="n">
        <f aca="false">FLOOR($B$3/A9,1)*(((FLOOR(($B$1-$B$4-$B$2)/2/A9,1)-1)/2+1)*A9+$B$2)*PI()*FLOOR(($B$1-$B$4-$B$2)/2/A9,1)/1000</f>
        <v>11490.9720331089</v>
      </c>
      <c r="C9" s="8" t="n">
        <f aca="false">FLOOR($C$3/A9,1)*(((FLOOR(($C$1-$C$4-$C$2)/2/A9,1)-1)/2+1)*A9+$C$2)*PI()*FLOOR(($C$1-$C$4-$C$2)/2/A9,1)/1000</f>
        <v>19984.2991880154</v>
      </c>
      <c r="D9" s="8" t="n">
        <f aca="false">FLOOR($D$3/A9,1)*(((FLOOR(($D$1-$D$4-$D$2)/2/A9,1)-1)/2+1)*A9+$D$2)*PI()*FLOOR(($D$1-$D$4-$D$2)/2/A9,1)/1000</f>
        <v>24980.3739850192</v>
      </c>
      <c r="E9" s="8" t="n">
        <f aca="false">FLOOR($E$3/A9,1)*(((FLOOR(($E$1-$E$4-$E$2)/2/A9,1)-1)/2+1)*A9+$E$2)*PI()*FLOOR(($E$1-$E$4-$E$2)/2/A9,1)/1000</f>
        <v>43818.9343322704</v>
      </c>
      <c r="F9" s="8" t="n">
        <f aca="false">FLOOR($F$3/A9,1)*(((FLOOR(($F$1-$F$4-$F$2)/2/A9,1)-1)/2+1)*A9+$F$2)*PI()*FLOOR(($F$1-$F$4-$F$2)/2/A9,1)/1000</f>
        <v>70572.7373702411</v>
      </c>
      <c r="G9" s="8" t="n">
        <f aca="false">FLOOR($G$3/A9,1)*(((FLOOR(($G$1-$G$4-$G$2)/2/A9,1)-1)/2+1)*A9+$G$2)*PI()*FLOOR(($G$1-$G$4-$G$2)/2/A9,1)/1000</f>
        <v>100213.287065742</v>
      </c>
      <c r="H9" s="8" t="n">
        <f aca="false">FLOOR($H$3/A9,1)*(((FLOOR(($H$1-$H$4-$H$2)/2/A9,1)-1)/2+1)*A9+$H$2)*PI()*FLOOR(($H$1-$H$4-$H$2)/2/A9,1)/1000</f>
        <v>135678.726532118</v>
      </c>
      <c r="I9" s="8" t="n">
        <f aca="false">FLOOR($I$3/A9,1)*(((FLOOR(($I$1-$I$4-$I$2)/2/A9,1)-1)/2+1)*A9+$I$2)*PI()*FLOOR(($I$1-$I$4-$I$2)/2/A9,1)/1000</f>
        <v>78618.3561560846</v>
      </c>
      <c r="J9" s="8" t="n">
        <f aca="false">FLOOR($J$3/A9,1)*(((FLOOR(($J$1-$J$4-$J$2)/2/A9,1)-1)/2+1)*A9+$J$2)*PI()*FLOOR(($J$1-$J$4-$J$2)/2/A9,1)/1000</f>
        <v>90195.125084563</v>
      </c>
      <c r="K9" s="8" t="n">
        <f aca="false">FLOOR($K$3/A9,1)*(((FLOOR(($K$1-$K$4-$K$2)/2/A9,1)-1)/2+1)*A9+$K$2)*PI()*FLOOR(($K$1-$K$4-$K$2)/2/A9,1)/1000</f>
        <v>134146.006308284</v>
      </c>
      <c r="L9" s="8" t="n">
        <f aca="false">FLOOR($L$3/A9,1)*(((FLOOR(($L$1-$L$4-$L$2)/2/A9,1)-1)/2+1)*A9+$L$2)*PI()*FLOOR(($L$1-$L$4-$L$2)/2/A9,1)/1000</f>
        <v>221835.711251609</v>
      </c>
      <c r="M9" s="8" t="n">
        <f aca="false">FLOOR($M$3/A9,1)*(((FLOOR(($M$1-$M$4-$M$2)/2/A9,1)-1)/2+1)*A9+$M$2)*PI()*FLOOR(($M$1-$M$4-$M$2)/2/A9,1)/1000</f>
        <v>259515.973538765</v>
      </c>
      <c r="N9" s="8" t="n">
        <f aca="false">FLOOR($N$3/A9,1)*(((FLOOR(($N$1-$N$4-$N$2)/2/A9,1)-1)/2+1)*A9+$N$2)*PI()*FLOOR(($N$1-$N$4-$N$2)/2/A9,1)/1000</f>
        <v>371446.207397189</v>
      </c>
      <c r="O9" s="8" t="n">
        <f aca="false">FLOOR($O$3/A9,1)*(((FLOOR(($O$1-$O$4-$O$2)/2/A9,1)-1)/2+1)*A9+$O$2)*PI()*FLOOR(($O$1-$O$4-$O$2)/2/A9,1)/1000</f>
        <v>464358.810127107</v>
      </c>
      <c r="P9" s="9"/>
      <c r="Q9" s="9"/>
      <c r="R9" s="9"/>
      <c r="S9" s="9"/>
      <c r="T9" s="9"/>
      <c r="U9" s="9"/>
      <c r="V9" s="10"/>
      <c r="W9" s="9"/>
      <c r="X9" s="9"/>
      <c r="Y9" s="9"/>
      <c r="Z9" s="9"/>
      <c r="AA9" s="9"/>
    </row>
    <row r="10" customFormat="false" ht="12.75" hidden="false" customHeight="false" outlineLevel="0" collapsed="false">
      <c r="A10" s="2" t="n">
        <v>3</v>
      </c>
      <c r="B10" s="8" t="n">
        <f aca="false">FLOOR($B$3/A10,1)*(((FLOOR(($B$1-$B$4-$B$2)/2/A10,1)-1)/2+1)*A10+$B$2)*PI()*FLOOR(($B$1-$B$4-$B$2)/2/A10,1)/1000</f>
        <v>5021.86098950451</v>
      </c>
      <c r="C10" s="8" t="n">
        <f aca="false">FLOOR($C$3/A10,1)*(((FLOOR(($C$1-$C$4-$C$2)/2/A10,1)-1)/2+1)*A10+$C$2)*PI()*FLOOR(($C$1-$C$4-$C$2)/2/A10,1)/1000</f>
        <v>8788.2567316329</v>
      </c>
      <c r="D10" s="8" t="n">
        <f aca="false">FLOOR($D$3/A10,1)*(((FLOOR(($D$1-$D$4-$D$2)/2/A10,1)-1)/2+1)*A10+$D$2)*PI()*FLOOR(($D$1-$D$4-$D$2)/2/A10,1)/1000</f>
        <v>10968.8016349704</v>
      </c>
      <c r="E10" s="8" t="n">
        <f aca="false">FLOOR($E$3/A10,1)*(((FLOOR(($E$1-$E$4-$E$2)/2/A10,1)-1)/2+1)*A10+$E$2)*PI()*FLOOR(($E$1-$E$4-$E$2)/2/A10,1)/1000</f>
        <v>19538.1616152791</v>
      </c>
      <c r="F10" s="8" t="n">
        <f aca="false">FLOOR($F$3/A10,1)*(((FLOOR(($F$1-$F$4-$F$2)/2/A10,1)-1)/2+1)*A10+$F$2)*PI()*FLOOR(($F$1-$F$4-$F$2)/2/A10,1)/1000</f>
        <v>31260.5370800661</v>
      </c>
      <c r="G10" s="8" t="n">
        <f aca="false">FLOOR($G$3/A10,1)*(((FLOOR(($G$1-$G$4-$G$2)/2/A10,1)-1)/2+1)*A10+$G$2)*PI()*FLOOR(($G$1-$G$4-$G$2)/2/A10,1)/1000</f>
        <v>44442.6912704554</v>
      </c>
      <c r="H10" s="8" t="n">
        <f aca="false">FLOOR($H$3/A10,1)*(((FLOOR(($H$1-$H$4-$H$2)/2/A10,1)-1)/2+1)*A10+$H$2)*PI()*FLOOR(($H$1-$H$4-$H$2)/2/A10,1)/1000</f>
        <v>59912.333319703</v>
      </c>
      <c r="I10" s="8" t="n">
        <f aca="false">FLOOR($I$3/A10,1)*(((FLOOR(($I$1-$I$4-$I$2)/2/A10,1)-1)/2+1)*A10+$I$2)*PI()*FLOOR(($I$1-$I$4-$I$2)/2/A10,1)/1000</f>
        <v>34436.4987572861</v>
      </c>
      <c r="J10" s="8" t="n">
        <f aca="false">FLOOR($J$3/A10,1)*(((FLOOR(($J$1-$J$4-$J$2)/2/A10,1)-1)/2+1)*A10+$J$2)*PI()*FLOOR(($J$1-$J$4-$J$2)/2/A10,1)/1000</f>
        <v>40102.4302230737</v>
      </c>
      <c r="K10" s="8" t="n">
        <f aca="false">FLOOR($K$3/A10,1)*(((FLOOR(($K$1-$K$4-$K$2)/2/A10,1)-1)/2+1)*A10+$K$2)*PI()*FLOOR(($K$1-$K$4-$K$2)/2/A10,1)/1000</f>
        <v>59012.3926881557</v>
      </c>
      <c r="L10" s="8" t="n">
        <f aca="false">FLOOR($L$3/A10,1)*(((FLOOR(($L$1-$L$4-$L$2)/2/A10,1)-1)/2+1)*A10+$L$2)*PI()*FLOOR(($L$1-$L$4-$L$2)/2/A10,1)/1000</f>
        <v>97984.7040691388</v>
      </c>
      <c r="M10" s="8" t="n">
        <f aca="false">FLOOR($M$3/A10,1)*(((FLOOR(($M$1-$M$4-$M$2)/2/A10,1)-1)/2+1)*A10+$M$2)*PI()*FLOOR(($M$1-$M$4-$M$2)/2/A10,1)/1000</f>
        <v>114499.742489795</v>
      </c>
      <c r="N10" s="8" t="n">
        <f aca="false">FLOOR($N$3/A10,1)*(((FLOOR(($N$1-$N$4-$N$2)/2/A10,1)-1)/2+1)*A10+$N$2)*PI()*FLOOR(($N$1-$N$4-$N$2)/2/A10,1)/1000</f>
        <v>164437.051037045</v>
      </c>
      <c r="O10" s="8" t="n">
        <f aca="false">FLOOR($O$3/A10,1)*(((FLOOR(($O$1-$O$4-$O$2)/2/A10,1)-1)/2+1)*A10+$O$2)*PI()*FLOOR(($O$1-$O$4-$O$2)/2/A10,1)/1000</f>
        <v>206243.311469423</v>
      </c>
      <c r="P10" s="9"/>
      <c r="Q10" s="9"/>
      <c r="R10" s="9"/>
      <c r="S10" s="9"/>
      <c r="T10" s="9"/>
      <c r="U10" s="9"/>
      <c r="V10" s="10"/>
      <c r="W10" s="9"/>
      <c r="X10" s="9"/>
      <c r="Y10" s="9"/>
      <c r="Z10" s="9"/>
      <c r="AA10" s="9"/>
    </row>
    <row r="11" customFormat="false" ht="12.75" hidden="false" customHeight="false" outlineLevel="0" collapsed="false">
      <c r="A11" s="2" t="n">
        <v>4</v>
      </c>
      <c r="B11" s="8" t="n">
        <f aca="false">FLOOR($B$3/A11,1)*(((FLOOR(($B$1-$B$4-$B$2)/2/A11,1)-1)/2+1)*A11+$B$2)*PI()*FLOOR(($B$1-$B$4-$B$2)/2/A11,1)/1000</f>
        <v>2853.31382851109</v>
      </c>
      <c r="C11" s="8" t="n">
        <f aca="false">FLOOR($C$3/A11,1)*(((FLOOR(($C$1-$C$4-$C$2)/2/A11,1)-1)/2+1)*A11+$C$2)*PI()*FLOOR(($C$1-$C$4-$C$2)/2/A11,1)/1000</f>
        <v>5005.81373422998</v>
      </c>
      <c r="D11" s="8" t="n">
        <f aca="false">FLOOR($D$3/A11,1)*(((FLOOR(($D$1-$D$4-$D$2)/2/A11,1)-1)/2+1)*A11+$D$2)*PI()*FLOOR(($D$1-$D$4-$D$2)/2/A11,1)/1000</f>
        <v>6257.26716778747</v>
      </c>
      <c r="E11" s="8" t="n">
        <f aca="false">FLOOR($E$3/A11,1)*(((FLOOR(($E$1-$E$4-$E$2)/2/A11,1)-1)/2+1)*A11+$E$2)*PI()*FLOOR(($E$1-$E$4-$E$2)/2/A11,1)/1000</f>
        <v>10972.0123426624</v>
      </c>
      <c r="F11" s="8" t="n">
        <f aca="false">FLOOR($F$3/A11,1)*(((FLOOR(($F$1-$F$4-$F$2)/2/A11,1)-1)/2+1)*A11+$F$2)*PI()*FLOOR(($F$1-$F$4-$F$2)/2/A11,1)/1000</f>
        <v>17492.387895188</v>
      </c>
      <c r="G11" s="8" t="n">
        <f aca="false">FLOOR($G$3/A11,1)*(((FLOOR(($G$1-$G$4-$G$2)/2/A11,1)-1)/2+1)*A11+$G$2)*PI()*FLOOR(($G$1-$G$4-$G$2)/2/A11,1)/1000</f>
        <v>24769.2212595862</v>
      </c>
      <c r="H11" s="8" t="n">
        <f aca="false">FLOOR($H$3/A11,1)*(((FLOOR(($H$1-$H$4-$H$2)/2/A11,1)-1)/2+1)*A11+$H$2)*PI()*FLOOR(($H$1-$H$4-$H$2)/2/A11,1)/1000</f>
        <v>33577.2417506028</v>
      </c>
      <c r="I11" s="8" t="n">
        <f aca="false">FLOOR($I$3/A11,1)*(((FLOOR(($I$1-$I$4-$I$2)/2/A11,1)-1)/2+1)*A11+$I$2)*PI()*FLOOR(($I$1-$I$4-$I$2)/2/A11,1)/1000</f>
        <v>19674.2239931061</v>
      </c>
      <c r="J11" s="8" t="n">
        <f aca="false">FLOOR($J$3/A11,1)*(((FLOOR(($J$1-$J$4-$J$2)/2/A11,1)-1)/2+1)*A11+$J$2)*PI()*FLOOR(($J$1-$J$4-$J$2)/2/A11,1)/1000</f>
        <v>22248.1308541922</v>
      </c>
      <c r="K11" s="8" t="n">
        <f aca="false">FLOOR($K$3/A11,1)*(((FLOOR(($K$1-$K$4-$K$2)/2/A11,1)-1)/2+1)*A11+$K$2)*PI()*FLOOR(($K$1-$K$4-$K$2)/2/A11,1)/1000</f>
        <v>33344.8644252021</v>
      </c>
      <c r="L11" s="8" t="n">
        <f aca="false">FLOOR($L$3/A11,1)*(((FLOOR(($L$1-$L$4-$L$2)/2/A11,1)-1)/2+1)*A11+$L$2)*PI()*FLOOR(($L$1-$L$4-$L$2)/2/A11,1)/1000</f>
        <v>54994.9742682275</v>
      </c>
      <c r="M11" s="8" t="n">
        <f aca="false">FLOOR($M$3/A11,1)*(((FLOOR(($M$1-$M$4-$M$2)/2/A11,1)-1)/2+1)*A11+$M$2)*PI()*FLOOR(($M$1-$M$4-$M$2)/2/A11,1)/1000</f>
        <v>64431.5520510038</v>
      </c>
      <c r="N11" s="8" t="n">
        <f aca="false">FLOOR($N$3/A11,1)*(((FLOOR(($N$1-$N$4-$N$2)/2/A11,1)-1)/2+1)*A11+$N$2)*PI()*FLOOR(($N$1-$N$4-$N$2)/2/A11,1)/1000</f>
        <v>92928.3106931861</v>
      </c>
      <c r="O11" s="8" t="n">
        <f aca="false">FLOOR($O$3/A11,1)*(((FLOOR(($O$1-$O$4-$O$2)/2/A11,1)-1)/2+1)*A11+$O$2)*PI()*FLOOR(($O$1-$O$4-$O$2)/2/A11,1)/1000</f>
        <v>115494.370723922</v>
      </c>
      <c r="P11" s="9"/>
      <c r="Q11" s="9"/>
      <c r="R11" s="9"/>
      <c r="S11" s="9"/>
      <c r="T11" s="9"/>
      <c r="U11" s="9"/>
      <c r="V11" s="10"/>
      <c r="W11" s="9"/>
      <c r="X11" s="9"/>
      <c r="Y11" s="9"/>
      <c r="Z11" s="9"/>
      <c r="AA11" s="9"/>
    </row>
    <row r="12" customFormat="false" ht="12.75" hidden="false" customHeight="false" outlineLevel="0" collapsed="false">
      <c r="A12" s="2" t="n">
        <v>5</v>
      </c>
      <c r="B12" s="8" t="n">
        <f aca="false">FLOOR($B$3/A12,1)*(((FLOOR(($B$1-$B$4-$B$2)/2/A12,1)-1)/2+1)*A12+$B$2)*PI()*FLOOR(($B$1-$B$4-$B$2)/2/A12,1)/1000</f>
        <v>1860.60824908856</v>
      </c>
      <c r="C12" s="8" t="n">
        <f aca="false">FLOOR($C$3/A12,1)*(((FLOOR(($C$1-$C$4-$C$2)/2/A12,1)-1)/2+1)*A12+$C$2)*PI()*FLOOR(($C$1-$C$4-$C$2)/2/A12,1)/1000</f>
        <v>3235.84043319749</v>
      </c>
      <c r="D12" s="8" t="n">
        <f aca="false">FLOOR($D$3/A12,1)*(((FLOOR(($D$1-$D$4-$D$2)/2/A12,1)-1)/2+1)*A12+$D$2)*PI()*FLOOR(($D$1-$D$4-$D$2)/2/A12,1)/1000</f>
        <v>4044.80054149686</v>
      </c>
      <c r="E12" s="8" t="n">
        <f aca="false">FLOOR($E$3/A12,1)*(((FLOOR(($E$1-$E$4-$E$2)/2/A12,1)-1)/2+1)*A12+$E$2)*PI()*FLOOR(($E$1-$E$4-$E$2)/2/A12,1)/1000</f>
        <v>6982.18967260332</v>
      </c>
      <c r="F12" s="8" t="n">
        <f aca="false">FLOOR($F$3/A12,1)*(((FLOOR(($F$1-$F$4-$F$2)/2/A12,1)-1)/2+1)*A12+$F$2)*PI()*FLOOR(($F$1-$F$4-$F$2)/2/A12,1)/1000</f>
        <v>11369.4238133415</v>
      </c>
      <c r="G12" s="8" t="n">
        <f aca="false">FLOOR($G$3/A12,1)*(((FLOOR(($G$1-$G$4-$G$2)/2/A12,1)-1)/2+1)*A12+$G$2)*PI()*FLOOR(($G$1-$G$4-$G$2)/2/A12,1)/1000</f>
        <v>16144.5818149449</v>
      </c>
      <c r="H12" s="8" t="n">
        <f aca="false">FLOOR($H$3/A12,1)*(((FLOOR(($H$1-$H$4-$H$2)/2/A12,1)-1)/2+1)*A12+$H$2)*PI()*FLOOR(($H$1-$H$4-$H$2)/2/A12,1)/1000</f>
        <v>21836.8963758373</v>
      </c>
      <c r="I12" s="8" t="n">
        <f aca="false">FLOOR($I$3/A12,1)*(((FLOOR(($I$1-$I$4-$I$2)/2/A12,1)-1)/2+1)*A12+$I$2)*PI()*FLOOR(($I$1-$I$4-$I$2)/2/A12,1)/1000</f>
        <v>12597.7865408951</v>
      </c>
      <c r="J12" s="8" t="n">
        <f aca="false">FLOOR($J$3/A12,1)*(((FLOOR(($J$1-$J$4-$J$2)/2/A12,1)-1)/2+1)*A12+$J$2)*PI()*FLOOR(($J$1-$J$4-$J$2)/2/A12,1)/1000</f>
        <v>14448.1846138595</v>
      </c>
      <c r="K12" s="8" t="n">
        <f aca="false">FLOOR($K$3/A12,1)*(((FLOOR(($K$1-$K$4-$K$2)/2/A12,1)-1)/2+1)*A12+$K$2)*PI()*FLOOR(($K$1-$K$4-$K$2)/2/A12,1)/1000</f>
        <v>21496.3477321882</v>
      </c>
      <c r="L12" s="8" t="n">
        <f aca="false">FLOOR($L$3/A12,1)*(((FLOOR(($L$1-$L$4-$L$2)/2/A12,1)-1)/2+1)*A12+$L$2)*PI()*FLOOR(($L$1-$L$4-$L$2)/2/A12,1)/1000</f>
        <v>35543.1938845515</v>
      </c>
      <c r="M12" s="8" t="n">
        <f aca="false">FLOOR($M$3/A12,1)*(((FLOOR(($M$1-$M$4-$M$2)/2/A12,1)-1)/2+1)*A12+$M$2)*PI()*FLOOR(($M$1-$M$4-$M$2)/2/A12,1)/1000</f>
        <v>41571.7531071577</v>
      </c>
      <c r="N12" s="8" t="n">
        <f aca="false">FLOOR($N$3/A12,1)*(((FLOOR(($N$1-$N$4-$N$2)/2/A12,1)-1)/2+1)*A12+$N$2)*PI()*FLOOR(($N$1-$N$4-$N$2)/2/A12,1)/1000</f>
        <v>59495.4816736835</v>
      </c>
      <c r="O12" s="8" t="n">
        <f aca="false">FLOOR($O$3/A12,1)*(((FLOOR(($O$1-$O$4-$O$2)/2/A12,1)-1)/2+1)*A12+$O$2)*PI()*FLOOR(($O$1-$O$4-$O$2)/2/A12,1)/1000</f>
        <v>74370.9228884312</v>
      </c>
      <c r="P12" s="9"/>
      <c r="Q12" s="9"/>
      <c r="R12" s="9"/>
      <c r="S12" s="9"/>
      <c r="T12" s="9"/>
      <c r="U12" s="9"/>
      <c r="V12" s="10"/>
      <c r="W12" s="9"/>
      <c r="X12" s="9"/>
      <c r="Y12" s="9"/>
      <c r="Z12" s="9"/>
      <c r="AA12" s="9"/>
    </row>
    <row r="13" customFormat="false" ht="12.75" hidden="false" customHeight="false" outlineLevel="0" collapsed="false">
      <c r="A13" s="2" t="n">
        <v>6</v>
      </c>
      <c r="B13" s="8" t="n">
        <f aca="false">FLOOR($B$3/A13,1)*(((FLOOR(($B$1-$B$4-$B$2)/2/A13,1)-1)/2+1)*A13+$B$2)*PI()*FLOOR(($B$1-$B$4-$B$2)/2/A13,1)/1000</f>
        <v>1224.84414378159</v>
      </c>
      <c r="C13" s="8" t="n">
        <f aca="false">FLOOR($C$3/A13,1)*(((FLOOR(($C$1-$C$4-$C$2)/2/A13,1)-1)/2+1)*A13+$C$2)*PI()*FLOOR(($C$1-$C$4-$C$2)/2/A13,1)/1000</f>
        <v>2127.36088130486</v>
      </c>
      <c r="D13" s="8" t="n">
        <f aca="false">FLOOR($D$3/A13,1)*(((FLOOR(($D$1-$D$4-$D$2)/2/A13,1)-1)/2+1)*A13+$D$2)*PI()*FLOOR(($D$1-$D$4-$D$2)/2/A13,1)/1000</f>
        <v>2675.317471944</v>
      </c>
      <c r="E13" s="8" t="n">
        <f aca="false">FLOOR($E$3/A13,1)*(((FLOOR(($E$1-$E$4-$E$2)/2/A13,1)-1)/2+1)*A13+$E$2)*PI()*FLOOR(($E$1-$E$4-$E$2)/2/A13,1)/1000</f>
        <v>4801.75158341605</v>
      </c>
      <c r="F13" s="8" t="n">
        <f aca="false">FLOOR($F$3/A13,1)*(((FLOOR(($F$1-$F$4-$F$2)/2/A13,1)-1)/2+1)*A13+$F$2)*PI()*FLOOR(($F$1-$F$4-$F$2)/2/A13,1)/1000</f>
        <v>7830.38827314602</v>
      </c>
      <c r="G13" s="8" t="n">
        <f aca="false">FLOOR($G$3/A13,1)*(((FLOOR(($G$1-$G$4-$G$2)/2/A13,1)-1)/2+1)*A13+$G$2)*PI()*FLOOR(($G$1-$G$4-$G$2)/2/A13,1)/1000</f>
        <v>11132.3592317016</v>
      </c>
      <c r="H13" s="8" t="n">
        <f aca="false">FLOOR($H$3/A13,1)*(((FLOOR(($H$1-$H$4-$H$2)/2/A13,1)-1)/2+1)*A13+$H$2)*PI()*FLOOR(($H$1-$H$4-$H$2)/2/A13,1)/1000</f>
        <v>14813.4890076189</v>
      </c>
      <c r="I13" s="8" t="n">
        <f aca="false">FLOOR($I$3/A13,1)*(((FLOOR(($I$1-$I$4-$I$2)/2/A13,1)-1)/2+1)*A13+$I$2)*PI()*FLOOR(($I$1-$I$4-$I$2)/2/A13,1)/1000</f>
        <v>8622.03192273881</v>
      </c>
      <c r="J13" s="8" t="n">
        <f aca="false">FLOOR($J$3/A13,1)*(((FLOOR(($J$1-$J$4-$J$2)/2/A13,1)-1)/2+1)*A13+$J$2)*PI()*FLOOR(($J$1-$J$4-$J$2)/2/A13,1)/1000</f>
        <v>10037.3885282194</v>
      </c>
      <c r="K13" s="8" t="n">
        <f aca="false">FLOOR($K$3/A13,1)*(((FLOOR(($K$1-$K$4-$K$2)/2/A13,1)-1)/2+1)*A13+$K$2)*PI()*FLOOR(($K$1-$K$4-$K$2)/2/A13,1)/1000</f>
        <v>14775.7836125905</v>
      </c>
      <c r="L13" s="8" t="n">
        <f aca="false">FLOOR($L$3/A13,1)*(((FLOOR(($L$1-$L$4-$L$2)/2/A13,1)-1)/2+1)*A13+$L$2)*PI()*FLOOR(($L$1-$L$4-$L$2)/2/A13,1)/1000</f>
        <v>24530.3408373925</v>
      </c>
      <c r="M13" s="8" t="n">
        <f aca="false">FLOOR($M$3/A13,1)*(((FLOOR(($M$1-$M$4-$M$2)/2/A13,1)-1)/2+1)*A13+$M$2)*PI()*FLOOR(($M$1-$M$4-$M$2)/2/A13,1)/1000</f>
        <v>28658.8648231075</v>
      </c>
      <c r="N13" s="8" t="n">
        <f aca="false">FLOOR($N$3/A13,1)*(((FLOOR(($N$1-$N$4-$N$2)/2/A13,1)-1)/2+1)*A13+$N$2)*PI()*FLOOR(($N$1-$N$4-$N$2)/2/A13,1)/1000</f>
        <v>40623.1052231091</v>
      </c>
      <c r="O13" s="8" t="n">
        <f aca="false">FLOOR($O$3/A13,1)*(((FLOOR(($O$1-$O$4-$O$2)/2/A13,1)-1)/2+1)*A13+$O$2)*PI()*FLOOR(($O$1-$O$4-$O$2)/2/A13,1)/1000</f>
        <v>51456.837223531</v>
      </c>
      <c r="P13" s="9"/>
      <c r="Q13" s="9"/>
      <c r="R13" s="9"/>
      <c r="S13" s="9"/>
      <c r="T13" s="9"/>
      <c r="U13" s="9"/>
      <c r="V13" s="10"/>
      <c r="W13" s="9"/>
      <c r="X13" s="9"/>
      <c r="Y13" s="9"/>
      <c r="Z13" s="9"/>
      <c r="AA13" s="9"/>
    </row>
    <row r="14" customFormat="false" ht="12.75" hidden="false" customHeight="false" outlineLevel="0" collapsed="false">
      <c r="A14" s="2" t="n">
        <v>7</v>
      </c>
      <c r="B14" s="8" t="n">
        <f aca="false">FLOOR($B$3/A14,1)*(((FLOOR(($B$1-$B$4-$B$2)/2/A14,1)-1)/2+1)*A14+$B$2)*PI()*FLOOR(($B$1-$B$4-$B$2)/2/A14,1)/1000</f>
        <v>876.730545022611</v>
      </c>
      <c r="C14" s="8" t="n">
        <f aca="false">FLOOR($C$3/A14,1)*(((FLOOR(($C$1-$C$4-$C$2)/2/A14,1)-1)/2+1)*A14+$C$2)*PI()*FLOOR(($C$1-$C$4-$C$2)/2/A14,1)/1000</f>
        <v>1561.67628332153</v>
      </c>
      <c r="D14" s="8" t="n">
        <f aca="false">FLOOR($D$3/A14,1)*(((FLOOR(($D$1-$D$4-$D$2)/2/A14,1)-1)/2+1)*A14+$D$2)*PI()*FLOOR(($D$1-$D$4-$D$2)/2/A14,1)/1000</f>
        <v>1945.24589676892</v>
      </c>
      <c r="E14" s="8" t="n">
        <f aca="false">FLOOR($E$3/A14,1)*(((FLOOR(($E$1-$E$4-$E$2)/2/A14,1)-1)/2+1)*A14+$E$2)*PI()*FLOOR(($E$1-$E$4-$E$2)/2/A14,1)/1000</f>
        <v>3546.54394663752</v>
      </c>
      <c r="F14" s="8" t="n">
        <f aca="false">FLOOR($F$3/A14,1)*(((FLOOR(($F$1-$F$4-$F$2)/2/A14,1)-1)/2+1)*A14+$F$2)*PI()*FLOOR(($F$1-$F$4-$F$2)/2/A14,1)/1000</f>
        <v>5660.41797068052</v>
      </c>
      <c r="G14" s="8" t="n">
        <f aca="false">FLOOR($G$3/A14,1)*(((FLOOR(($G$1-$G$4-$G$2)/2/A14,1)-1)/2+1)*A14+$G$2)*PI()*FLOOR(($G$1-$G$4-$G$2)/2/A14,1)/1000</f>
        <v>8052.14387378497</v>
      </c>
      <c r="H14" s="8" t="n">
        <f aca="false">FLOOR($H$3/A14,1)*(((FLOOR(($H$1-$H$4-$H$2)/2/A14,1)-1)/2+1)*A14+$H$2)*PI()*FLOOR(($H$1-$H$4-$H$2)/2/A14,1)/1000</f>
        <v>11013.5127816163</v>
      </c>
      <c r="I14" s="8" t="n">
        <f aca="false">FLOOR($I$3/A14,1)*(((FLOOR(($I$1-$I$4-$I$2)/2/A14,1)-1)/2+1)*A14+$I$2)*PI()*FLOOR(($I$1-$I$4-$I$2)/2/A14,1)/1000</f>
        <v>6254.85442462951</v>
      </c>
      <c r="J14" s="8" t="n">
        <f aca="false">FLOOR($J$3/A14,1)*(((FLOOR(($J$1-$J$4-$J$2)/2/A14,1)-1)/2+1)*A14+$J$2)*PI()*FLOOR(($J$1-$J$4-$J$2)/2/A14,1)/1000</f>
        <v>7161.08766626199</v>
      </c>
      <c r="K14" s="8" t="n">
        <f aca="false">FLOOR($K$3/A14,1)*(((FLOOR(($K$1-$K$4-$K$2)/2/A14,1)-1)/2+1)*A14+$K$2)*PI()*FLOOR(($K$1-$K$4-$K$2)/2/A14,1)/1000</f>
        <v>10912.8718609585</v>
      </c>
      <c r="L14" s="8" t="n">
        <f aca="false">FLOOR($L$3/A14,1)*(((FLOOR(($L$1-$L$4-$L$2)/2/A14,1)-1)/2+1)*A14+$L$2)*PI()*FLOOR(($L$1-$L$4-$L$2)/2/A14,1)/1000</f>
        <v>18126.9110713968</v>
      </c>
      <c r="M14" s="8" t="n">
        <f aca="false">FLOOR($M$3/A14,1)*(((FLOOR(($M$1-$M$4-$M$2)/2/A14,1)-1)/2+1)*A14+$M$2)*PI()*FLOOR(($M$1-$M$4-$M$2)/2/A14,1)/1000</f>
        <v>20889.1281377317</v>
      </c>
      <c r="N14" s="8" t="n">
        <f aca="false">FLOOR($N$3/A14,1)*(((FLOOR(($N$1-$N$4-$N$2)/2/A14,1)-1)/2+1)*A14+$N$2)*PI()*FLOOR(($N$1-$N$4-$N$2)/2/A14,1)/1000</f>
        <v>29796.3224256369</v>
      </c>
      <c r="O14" s="8" t="n">
        <f aca="false">FLOOR($O$3/A14,1)*(((FLOOR(($O$1-$O$4-$O$2)/2/A14,1)-1)/2+1)*A14+$O$2)*PI()*FLOOR(($O$1-$O$4-$O$2)/2/A14,1)/1000</f>
        <v>37196.331354797</v>
      </c>
    </row>
    <row r="15" customFormat="false" ht="12.75" hidden="false" customHeight="false" outlineLevel="0" collapsed="false">
      <c r="A15" s="2" t="n">
        <f aca="false">A14+1</f>
        <v>8</v>
      </c>
      <c r="B15" s="8" t="n">
        <f aca="false">FLOOR($B$3/A15,1)*(((FLOOR(($B$1-$B$4-$B$2)/2/A15,1)-1)/2+1)*A15+$B$2)*PI()*FLOOR(($B$1-$B$4-$B$2)/2/A15,1)/1000</f>
        <v>678.207022056964</v>
      </c>
      <c r="C15" s="8" t="n">
        <f aca="false">FLOOR($C$3/A15,1)*(((FLOOR(($C$1-$C$4-$C$2)/2/A15,1)-1)/2+1)*A15+$C$2)*PI()*FLOOR(($C$1-$C$4-$C$2)/2/A15,1)/1000</f>
        <v>1211.08396795887</v>
      </c>
      <c r="D15" s="8" t="n">
        <f aca="false">FLOOR($D$3/A15,1)*(((FLOOR(($D$1-$D$4-$D$2)/2/A15,1)-1)/2+1)*A15+$D$2)*PI()*FLOOR(($D$1-$D$4-$D$2)/2/A15,1)/1000</f>
        <v>1501.74412026899</v>
      </c>
      <c r="E15" s="8" t="n">
        <f aca="false">FLOOR($E$3/A15,1)*(((FLOOR(($E$1-$E$4-$E$2)/2/A15,1)-1)/2+1)*A15+$E$2)*PI()*FLOOR(($E$1-$E$4-$E$2)/2/A15,1)/1000</f>
        <v>2729.62932573926</v>
      </c>
      <c r="F15" s="8" t="n">
        <f aca="false">FLOOR($F$3/A15,1)*(((FLOOR(($F$1-$F$4-$F$2)/2/A15,1)-1)/2+1)*A15+$F$2)*PI()*FLOOR(($F$1-$F$4-$F$2)/2/A15,1)/1000</f>
        <v>4349.40936518892</v>
      </c>
      <c r="G15" s="8" t="n">
        <f aca="false">FLOOR($G$3/A15,1)*(((FLOOR(($G$1-$G$4-$G$2)/2/A15,1)-1)/2+1)*A15+$G$2)*PI()*FLOOR(($G$1-$G$4-$G$2)/2/A15,1)/1000</f>
        <v>6173.35522801009</v>
      </c>
      <c r="H15" s="8" t="n">
        <f aca="false">FLOOR($H$3/A15,1)*(((FLOOR(($H$1-$H$4-$H$2)/2/A15,1)-1)/2+1)*A15+$H$2)*PI()*FLOOR(($H$1-$H$4-$H$2)/2/A15,1)/1000</f>
        <v>8365.68424539119</v>
      </c>
      <c r="I15" s="8" t="n">
        <f aca="false">FLOOR($I$3/A15,1)*(((FLOOR(($I$1-$I$4-$I$2)/2/A15,1)-1)/2+1)*A15+$I$2)*PI()*FLOOR(($I$1-$I$4-$I$2)/2/A15,1)/1000</f>
        <v>4888.94648751644</v>
      </c>
      <c r="J15" s="8" t="n">
        <f aca="false">FLOOR($J$3/A15,1)*(((FLOOR(($J$1-$J$4-$J$2)/2/A15,1)-1)/2+1)*A15+$J$2)*PI()*FLOOR(($J$1-$J$4-$J$2)/2/A15,1)/1000</f>
        <v>5411.70750507378</v>
      </c>
      <c r="K15" s="8" t="n">
        <f aca="false">FLOOR($K$3/A15,1)*(((FLOOR(($K$1-$K$4-$K$2)/2/A15,1)-1)/2+1)*A15+$K$2)*PI()*FLOOR(($K$1-$K$4-$K$2)/2/A15,1)/1000</f>
        <v>8174.4743501231</v>
      </c>
      <c r="L15" s="8" t="n">
        <f aca="false">FLOOR($L$3/A15,1)*(((FLOOR(($L$1-$L$4-$L$2)/2/A15,1)-1)/2+1)*A15+$L$2)*PI()*FLOOR(($L$1-$L$4-$L$2)/2/A15,1)/1000</f>
        <v>13518.0344273552</v>
      </c>
      <c r="M15" s="8" t="n">
        <f aca="false">FLOOR($M$3/A15,1)*(((FLOOR(($M$1-$M$4-$M$2)/2/A15,1)-1)/2+1)*A15+$M$2)*PI()*FLOOR(($M$1-$M$4-$M$2)/2/A15,1)/1000</f>
        <v>16061.6312025195</v>
      </c>
      <c r="N15" s="8" t="n">
        <f aca="false">FLOOR($N$3/A15,1)*(((FLOOR(($N$1-$N$4-$N$2)/2/A15,1)-1)/2+1)*A15+$N$2)*PI()*FLOOR(($N$1-$N$4-$N$2)/2/A15,1)/1000</f>
        <v>22958.7591124342</v>
      </c>
      <c r="O15" s="8" t="n">
        <f aca="false">FLOOR($O$3/A15,1)*(((FLOOR(($O$1-$O$4-$O$2)/2/A15,1)-1)/2+1)*A15+$O$2)*PI()*FLOOR(($O$1-$O$4-$O$2)/2/A15,1)/1000</f>
        <v>28575.9267770528</v>
      </c>
      <c r="P15" s="11"/>
    </row>
    <row r="16" customFormat="false" ht="12.75" hidden="false" customHeight="false" outlineLevel="0" collapsed="false">
      <c r="A16" s="2" t="n">
        <f aca="false">A15+1</f>
        <v>9</v>
      </c>
      <c r="B16" s="8" t="n">
        <f aca="false">FLOOR($B$3/A16,1)*(((FLOOR(($B$1-$B$4-$B$2)/2/A16,1)-1)/2+1)*A16+$B$2)*PI()*FLOOR(($B$1-$B$4-$B$2)/2/A16,1)/1000</f>
        <v>523.782035169758</v>
      </c>
      <c r="C16" s="8" t="n">
        <f aca="false">FLOOR($C$3/A16,1)*(((FLOOR(($C$1-$C$4-$C$2)/2/A16,1)-1)/2+1)*A16+$C$2)*PI()*FLOOR(($C$1-$C$4-$C$2)/2/A16,1)/1000</f>
        <v>921.856381898775</v>
      </c>
      <c r="D16" s="8" t="n">
        <f aca="false">FLOOR($D$3/A16,1)*(((FLOOR(($D$1-$D$4-$D$2)/2/A16,1)-1)/2+1)*A16+$D$2)*PI()*FLOOR(($D$1-$D$4-$D$2)/2/A16,1)/1000</f>
        <v>1152.32047737347</v>
      </c>
      <c r="E16" s="8" t="n">
        <f aca="false">FLOOR($E$3/A16,1)*(((FLOOR(($E$1-$E$4-$E$2)/2/A16,1)-1)/2+1)*A16+$E$2)*PI()*FLOOR(($E$1-$E$4-$E$2)/2/A16,1)/1000</f>
        <v>2084.68234510585</v>
      </c>
      <c r="F16" s="8" t="n">
        <f aca="false">FLOOR($F$3/A16,1)*(((FLOOR(($F$1-$F$4-$F$2)/2/A16,1)-1)/2+1)*A16+$F$2)*PI()*FLOOR(($F$1-$F$4-$F$2)/2/A16,1)/1000</f>
        <v>3465.94638710967</v>
      </c>
      <c r="G16" s="8" t="n">
        <f aca="false">FLOOR($G$3/A16,1)*(((FLOOR(($G$1-$G$4-$G$2)/2/A16,1)-1)/2+1)*A16+$G$2)*PI()*FLOOR(($G$1-$G$4-$G$2)/2/A16,1)/1000</f>
        <v>4915.3421489919</v>
      </c>
      <c r="H16" s="8" t="n">
        <f aca="false">FLOOR($H$3/A16,1)*(((FLOOR(($H$1-$H$4-$H$2)/2/A16,1)-1)/2+1)*A16+$H$2)*PI()*FLOOR(($H$1-$H$4-$H$2)/2/A16,1)/1000</f>
        <v>6539.0051969614</v>
      </c>
      <c r="I16" s="8" t="n">
        <f aca="false">FLOOR($I$3/A16,1)*(((FLOOR(($I$1-$I$4-$I$2)/2/A16,1)-1)/2+1)*A16+$I$2)*PI()*FLOOR(($I$1-$I$4-$I$2)/2/A16,1)/1000</f>
        <v>3814.6317557316</v>
      </c>
      <c r="J16" s="8" t="n">
        <f aca="false">FLOOR($J$3/A16,1)*(((FLOOR(($J$1-$J$4-$J$2)/2/A16,1)-1)/2+1)*A16+$J$2)*PI()*FLOOR(($J$1-$J$4-$J$2)/2/A16,1)/1000</f>
        <v>4234.81663155658</v>
      </c>
      <c r="K16" s="8" t="n">
        <f aca="false">FLOOR($K$3/A16,1)*(((FLOOR(($K$1-$K$4-$K$2)/2/A16,1)-1)/2+1)*A16+$K$2)*PI()*FLOOR(($K$1-$K$4-$K$2)/2/A16,1)/1000</f>
        <v>6405.0633941756</v>
      </c>
      <c r="L16" s="8" t="n">
        <f aca="false">FLOOR($L$3/A16,1)*(((FLOOR(($L$1-$L$4-$L$2)/2/A16,1)-1)/2+1)*A16+$L$2)*PI()*FLOOR(($L$1-$L$4-$L$2)/2/A16,1)/1000</f>
        <v>10656.6812632436</v>
      </c>
      <c r="M16" s="8" t="n">
        <f aca="false">FLOOR($M$3/A16,1)*(((FLOOR(($M$1-$M$4-$M$2)/2/A16,1)-1)/2+1)*A16+$M$2)*PI()*FLOOR(($M$1-$M$4-$M$2)/2/A16,1)/1000</f>
        <v>12752.3528994517</v>
      </c>
      <c r="N16" s="8" t="n">
        <f aca="false">FLOOR($N$3/A16,1)*(((FLOOR(($N$1-$N$4-$N$2)/2/A16,1)-1)/2+1)*A16+$N$2)*PI()*FLOOR(($N$1-$N$4-$N$2)/2/A16,1)/1000</f>
        <v>17947.406750356</v>
      </c>
      <c r="O16" s="8" t="n">
        <f aca="false">FLOOR($O$3/A16,1)*(((FLOOR(($O$1-$O$4-$O$2)/2/A16,1)-1)/2+1)*A16+$O$2)*PI()*FLOOR(($O$1-$O$4-$O$2)/2/A16,1)/1000</f>
        <v>22762.1393946166</v>
      </c>
      <c r="P16" s="11"/>
    </row>
    <row r="17" customFormat="false" ht="12.75" hidden="false" customHeight="false" outlineLevel="0" collapsed="false">
      <c r="A17" s="2" t="n">
        <f aca="false">A16+1</f>
        <v>10</v>
      </c>
      <c r="B17" s="8" t="n">
        <f aca="false">FLOOR($B$3/A17,1)*(((FLOOR(($B$1-$B$4-$B$2)/2/A17,1)-1)/2+1)*A17+$B$2)*PI()*FLOOR(($B$1-$B$4-$B$2)/2/A17,1)/1000</f>
        <v>446.545979781253</v>
      </c>
      <c r="C17" s="8" t="n">
        <f aca="false">FLOOR($C$3/A17,1)*(((FLOOR(($C$1-$C$4-$C$2)/2/A17,1)-1)/2+1)*A17+$C$2)*PI()*FLOOR(($C$1-$C$4-$C$2)/2/A17,1)/1000</f>
        <v>776.601703967397</v>
      </c>
      <c r="D17" s="8" t="n">
        <f aca="false">FLOOR($D$3/A17,1)*(((FLOOR(($D$1-$D$4-$D$2)/2/A17,1)-1)/2+1)*A17+$D$2)*PI()*FLOOR(($D$1-$D$4-$D$2)/2/A17,1)/1000</f>
        <v>970.752129959246</v>
      </c>
      <c r="E17" s="8" t="n">
        <f aca="false">FLOOR($E$3/A17,1)*(((FLOOR(($E$1-$E$4-$E$2)/2/A17,1)-1)/2+1)*A17+$E$2)*PI()*FLOOR(($E$1-$E$4-$E$2)/2/A17,1)/1000</f>
        <v>1695.67463477509</v>
      </c>
      <c r="F17" s="8" t="n">
        <f aca="false">FLOOR($F$3/A17,1)*(((FLOOR(($F$1-$F$4-$F$2)/2/A17,1)-1)/2+1)*A17+$F$2)*PI()*FLOOR(($F$1-$F$4-$F$2)/2/A17,1)/1000</f>
        <v>2781.88029475376</v>
      </c>
      <c r="G17" s="8" t="n">
        <f aca="false">FLOOR($G$3/A17,1)*(((FLOOR(($G$1-$G$4-$G$2)/2/A17,1)-1)/2+1)*A17+$G$2)*PI()*FLOOR(($G$1-$G$4-$G$2)/2/A17,1)/1000</f>
        <v>3950.27001855034</v>
      </c>
      <c r="H17" s="8" t="n">
        <f aca="false">FLOOR($H$3/A17,1)*(((FLOOR(($H$1-$H$4-$H$2)/2/A17,1)-1)/2+1)*A17+$H$2)*PI()*FLOOR(($H$1-$H$4-$H$2)/2/A17,1)/1000</f>
        <v>5359.96547406915</v>
      </c>
      <c r="I17" s="8" t="n">
        <f aca="false">FLOOR($I$3/A17,1)*(((FLOOR(($I$1-$I$4-$I$2)/2/A17,1)-1)/2+1)*A17+$I$2)*PI()*FLOOR(($I$1-$I$4-$I$2)/2/A17,1)/1000</f>
        <v>3157.30061685774</v>
      </c>
      <c r="J17" s="8" t="n">
        <f aca="false">FLOOR($J$3/A17,1)*(((FLOOR(($J$1-$J$4-$J$2)/2/A17,1)-1)/2+1)*A17+$J$2)*PI()*FLOOR(($J$1-$J$4-$J$2)/2/A17,1)/1000</f>
        <v>3619.11473693544</v>
      </c>
      <c r="K17" s="8" t="n">
        <f aca="false">FLOOR($K$3/A17,1)*(((FLOOR(($K$1-$K$4-$K$2)/2/A17,1)-1)/2+1)*A17+$K$2)*PI()*FLOOR(($K$1-$K$4-$K$2)/2/A17,1)/1000</f>
        <v>5387.8314009065</v>
      </c>
      <c r="L17" s="8" t="n">
        <f aca="false">FLOOR($L$3/A17,1)*(((FLOOR(($L$1-$L$4-$L$2)/2/A17,1)-1)/2+1)*A17+$L$2)*PI()*FLOOR(($L$1-$L$4-$L$2)/2/A17,1)/1000</f>
        <v>8906.41517292706</v>
      </c>
      <c r="M17" s="8" t="n">
        <f aca="false">FLOOR($M$3/A17,1)*(((FLOOR(($M$1-$M$4-$M$2)/2/A17,1)-1)/2+1)*A17+$M$2)*PI()*FLOOR(($M$1-$M$4-$M$2)/2/A17,1)/1000</f>
        <v>10413.4371688541</v>
      </c>
      <c r="N17" s="8" t="n">
        <f aca="false">FLOOR($N$3/A17,1)*(((FLOOR(($N$1-$N$4-$N$2)/2/A17,1)-1)/2+1)*A17+$N$2)*PI()*FLOOR(($N$1-$N$4-$N$2)/2/A17,1)/1000</f>
        <v>14900.5739559764</v>
      </c>
      <c r="O17" s="8" t="n">
        <f aca="false">FLOOR($O$3/A17,1)*(((FLOOR(($O$1-$O$4-$O$2)/2/A17,1)-1)/2+1)*A17+$O$2)*PI()*FLOOR(($O$1-$O$4-$O$2)/2/A17,1)/1000</f>
        <v>18623.3612504803</v>
      </c>
      <c r="P17" s="11"/>
    </row>
    <row r="18" customFormat="false" ht="12.75" hidden="false" customHeight="false" outlineLevel="0" collapsed="false">
      <c r="A18" s="2" t="n">
        <f aca="false">A17+1</f>
        <v>11</v>
      </c>
      <c r="B18" s="8" t="n">
        <f aca="false">FLOOR($B$3/A18,1)*(((FLOOR(($B$1-$B$4-$B$2)/2/A18,1)-1)/2+1)*A18+$B$2)*PI()*FLOOR(($B$1-$B$4-$B$2)/2/A18,1)/1000</f>
        <v>356.633598035513</v>
      </c>
      <c r="C18" s="8" t="n">
        <f aca="false">FLOOR($C$3/A18,1)*(((FLOOR(($C$1-$C$4-$C$2)/2/A18,1)-1)/2+1)*A18+$C$2)*PI()*FLOOR(($C$1-$C$4-$C$2)/2/A18,1)/1000</f>
        <v>641.940476463924</v>
      </c>
      <c r="D18" s="8" t="n">
        <f aca="false">FLOOR($D$3/A18,1)*(((FLOOR(($D$1-$D$4-$D$2)/2/A18,1)-1)/2+1)*A18+$D$2)*PI()*FLOOR(($D$1-$D$4-$D$2)/2/A18,1)/1000</f>
        <v>802.425595579905</v>
      </c>
      <c r="E18" s="8" t="n">
        <f aca="false">FLOOR($E$3/A18,1)*(((FLOOR(($E$1-$E$4-$E$2)/2/A18,1)-1)/2+1)*A18+$E$2)*PI()*FLOOR(($E$1-$E$4-$E$2)/2/A18,1)/1000</f>
        <v>1444.2529747083</v>
      </c>
      <c r="F18" s="8" t="n">
        <f aca="false">FLOOR($F$3/A18,1)*(((FLOOR(($F$1-$F$4-$F$2)/2/A18,1)-1)/2+1)*A18+$F$2)*PI()*FLOOR(($F$1-$F$4-$F$2)/2/A18,1)/1000</f>
        <v>2288.94869944226</v>
      </c>
      <c r="G18" s="8" t="n">
        <f aca="false">FLOOR($G$3/A18,1)*(((FLOOR(($G$1-$G$4-$G$2)/2/A18,1)-1)/2+1)*A18+$G$2)*PI()*FLOOR(($G$1-$G$4-$G$2)/2/A18,1)/1000</f>
        <v>3255.39370587343</v>
      </c>
      <c r="H18" s="8" t="n">
        <f aca="false">FLOOR($H$3/A18,1)*(((FLOOR(($H$1-$H$4-$H$2)/2/A18,1)-1)/2+1)*A18+$H$2)*PI()*FLOOR(($H$1-$H$4-$H$2)/2/A18,1)/1000</f>
        <v>4488.7075834491</v>
      </c>
      <c r="I18" s="8" t="n">
        <f aca="false">FLOOR($I$3/A18,1)*(((FLOOR(($I$1-$I$4-$I$2)/2/A18,1)-1)/2+1)*A18+$I$2)*PI()*FLOOR(($I$1-$I$4-$I$2)/2/A18,1)/1000</f>
        <v>2556.14115463007</v>
      </c>
      <c r="J18" s="8" t="n">
        <f aca="false">FLOOR($J$3/A18,1)*(((FLOOR(($J$1-$J$4-$J$2)/2/A18,1)-1)/2+1)*A18+$J$2)*PI()*FLOOR(($J$1-$J$4-$J$2)/2/A18,1)/1000</f>
        <v>2816.29330068118</v>
      </c>
      <c r="K18" s="8" t="n">
        <f aca="false">FLOOR($K$3/A18,1)*(((FLOOR(($K$1-$K$4-$K$2)/2/A18,1)-1)/2+1)*A18+$K$2)*PI()*FLOOR(($K$1-$K$4-$K$2)/2/A18,1)/1000</f>
        <v>4277.34122971558</v>
      </c>
      <c r="L18" s="8" t="n">
        <f aca="false">FLOOR($L$3/A18,1)*(((FLOOR(($L$1-$L$4-$L$2)/2/A18,1)-1)/2+1)*A18+$L$2)*PI()*FLOOR(($L$1-$L$4-$L$2)/2/A18,1)/1000</f>
        <v>7125.7855896136</v>
      </c>
      <c r="M18" s="8" t="n">
        <f aca="false">FLOOR($M$3/A18,1)*(((FLOOR(($M$1-$M$4-$M$2)/2/A18,1)-1)/2+1)*A18+$M$2)*PI()*FLOOR(($M$1-$M$4-$M$2)/2/A18,1)/1000</f>
        <v>8392.64225195164</v>
      </c>
      <c r="N18" s="8" t="n">
        <f aca="false">FLOOR($N$3/A18,1)*(((FLOOR(($N$1-$N$4-$N$2)/2/A18,1)-1)/2+1)*A18+$N$2)*PI()*FLOOR(($N$1-$N$4-$N$2)/2/A18,1)/1000</f>
        <v>11794.6383790048</v>
      </c>
      <c r="O18" s="8" t="n">
        <f aca="false">FLOOR($O$3/A18,1)*(((FLOOR(($O$1-$O$4-$O$2)/2/A18,1)-1)/2+1)*A18+$O$2)*PI()*FLOOR(($O$1-$O$4-$O$2)/2/A18,1)/1000</f>
        <v>15022.1535916703</v>
      </c>
      <c r="P18" s="11"/>
    </row>
    <row r="19" customFormat="false" ht="12.75" hidden="false" customHeight="false" outlineLevel="0" collapsed="false">
      <c r="A19" s="2" t="n">
        <f aca="false">A18+1</f>
        <v>12</v>
      </c>
      <c r="B19" s="8" t="n">
        <f aca="false">FLOOR($B$3/A19,1)*(((FLOOR(($B$1-$B$4-$B$2)/2/A19,1)-1)/2+1)*A19+$B$2)*PI()*FLOOR(($B$1-$B$4-$B$2)/2/A19,1)/1000</f>
        <v>308.001743757943</v>
      </c>
      <c r="C19" s="8" t="n">
        <f aca="false">FLOOR($C$3/A19,1)*(((FLOOR(($C$1-$C$4-$C$2)/2/A19,1)-1)/2+1)*A19+$C$2)*PI()*FLOOR(($C$1-$C$4-$C$2)/2/A19,1)/1000</f>
        <v>534.95039705327</v>
      </c>
      <c r="D19" s="8" t="n">
        <f aca="false">FLOOR($D$3/A19,1)*(((FLOOR(($D$1-$D$4-$D$2)/2/A19,1)-1)/2+1)*A19+$D$2)*PI()*FLOOR(($D$1-$D$4-$D$2)/2/A19,1)/1000</f>
        <v>664.635341793457</v>
      </c>
      <c r="E19" s="8" t="n">
        <f aca="false">FLOOR($E$3/A19,1)*(((FLOOR(($E$1-$E$4-$E$2)/2/A19,1)-1)/2+1)*A19+$E$2)*PI()*FLOOR(($E$1-$E$4-$E$2)/2/A19,1)/1000</f>
        <v>1145.07910630694</v>
      </c>
      <c r="F19" s="8" t="n">
        <f aca="false">FLOOR($F$3/A19,1)*(((FLOOR(($F$1-$F$4-$F$2)/2/A19,1)-1)/2+1)*A19+$F$2)*PI()*FLOOR(($F$1-$F$4-$F$2)/2/A19,1)/1000</f>
        <v>1884.42152140277</v>
      </c>
      <c r="G19" s="8" t="n">
        <f aca="false">FLOOR($G$3/A19,1)*(((FLOOR(($G$1-$G$4-$G$2)/2/A19,1)-1)/2+1)*A19+$G$2)*PI()*FLOOR(($G$1-$G$4-$G$2)/2/A19,1)/1000</f>
        <v>2711.7285307991</v>
      </c>
      <c r="H19" s="8" t="n">
        <f aca="false">FLOOR($H$3/A19,1)*(((FLOOR(($H$1-$H$4-$H$2)/2/A19,1)-1)/2+1)*A19+$H$2)*PI()*FLOOR(($H$1-$H$4-$H$2)/2/A19,1)/1000</f>
        <v>3621.07509075128</v>
      </c>
      <c r="I19" s="8" t="n">
        <f aca="false">FLOOR($I$3/A19,1)*(((FLOOR(($I$1-$I$4-$I$2)/2/A19,1)-1)/2+1)*A19+$I$2)*PI()*FLOOR(($I$1-$I$4-$I$2)/2/A19,1)/1000</f>
        <v>2065.00655031641</v>
      </c>
      <c r="J19" s="8" t="n">
        <f aca="false">FLOOR($J$3/A19,1)*(((FLOOR(($J$1-$J$4-$J$2)/2/A19,1)-1)/2+1)*A19+$J$2)*PI()*FLOOR(($J$1-$J$4-$J$2)/2/A19,1)/1000</f>
        <v>2408.97324677265</v>
      </c>
      <c r="K19" s="8" t="n">
        <f aca="false">FLOOR($K$3/A19,1)*(((FLOOR(($K$1-$K$4-$K$2)/2/A19,1)-1)/2+1)*A19+$K$2)*PI()*FLOOR(($K$1-$K$4-$K$2)/2/A19,1)/1000</f>
        <v>3660.6465918159</v>
      </c>
      <c r="L19" s="8" t="n">
        <f aca="false">FLOOR($L$3/A19,1)*(((FLOOR(($L$1-$L$4-$L$2)/2/A19,1)-1)/2+1)*A19+$L$2)*PI()*FLOOR(($L$1-$L$4-$L$2)/2/A19,1)/1000</f>
        <v>6100.4702784468</v>
      </c>
      <c r="M19" s="8" t="n">
        <f aca="false">FLOOR($M$3/A19,1)*(((FLOOR(($M$1-$M$4-$M$2)/2/A19,1)-1)/2+1)*A19+$M$2)*PI()*FLOOR(($M$1-$M$4-$M$2)/2/A19,1)/1000</f>
        <v>7181.68080610627</v>
      </c>
      <c r="N19" s="8" t="n">
        <f aca="false">FLOOR($N$3/A19,1)*(((FLOOR(($N$1-$N$4-$N$2)/2/A19,1)-1)/2+1)*A19+$N$2)*PI()*FLOOR(($N$1-$N$4-$N$2)/2/A19,1)/1000</f>
        <v>10177.6794897581</v>
      </c>
      <c r="O19" s="8" t="n">
        <f aca="false">FLOOR($O$3/A19,1)*(((FLOOR(($O$1-$O$4-$O$2)/2/A19,1)-1)/2+1)*A19+$O$2)*PI()*FLOOR(($O$1-$O$4-$O$2)/2/A19,1)/1000</f>
        <v>12666.2983934846</v>
      </c>
      <c r="P19" s="11"/>
    </row>
    <row r="20" customFormat="false" ht="12.75" hidden="false" customHeight="false" outlineLevel="0" collapsed="false">
      <c r="A20" s="2" t="n">
        <f aca="false">A19+1</f>
        <v>13</v>
      </c>
      <c r="B20" s="8" t="n">
        <f aca="false">FLOOR($B$3/A20,1)*(((FLOOR(($B$1-$B$4-$B$2)/2/A20,1)-1)/2+1)*A20+$B$2)*PI()*FLOOR(($B$1-$B$4-$B$2)/2/A20,1)/1000</f>
        <v>247.541793139608</v>
      </c>
      <c r="C20" s="8" t="n">
        <f aca="false">FLOOR($C$3/A20,1)*(((FLOOR(($C$1-$C$4-$C$2)/2/A20,1)-1)/2+1)*A20+$C$2)*PI()*FLOOR(($C$1-$C$4-$C$2)/2/A20,1)/1000</f>
        <v>436.838458481661</v>
      </c>
      <c r="D20" s="8" t="n">
        <f aca="false">FLOOR($D$3/A20,1)*(((FLOOR(($D$1-$D$4-$D$2)/2/A20,1)-1)/2+1)*A20+$D$2)*PI()*FLOOR(($D$1-$D$4-$D$2)/2/A20,1)/1000</f>
        <v>553.32871407677</v>
      </c>
      <c r="E20" s="8" t="n">
        <f aca="false">FLOOR($E$3/A20,1)*(((FLOOR(($E$1-$E$4-$E$2)/2/A20,1)-1)/2+1)*A20+$E$2)*PI()*FLOOR(($E$1-$E$4-$E$2)/2/A20,1)/1000</f>
        <v>987.038146275456</v>
      </c>
      <c r="F20" s="8" t="n">
        <f aca="false">FLOOR($F$3/A20,1)*(((FLOOR(($F$1-$F$4-$F$2)/2/A20,1)-1)/2+1)*A20+$F$2)*PI()*FLOOR(($F$1-$F$4-$F$2)/2/A20,1)/1000</f>
        <v>1662.13499160537</v>
      </c>
      <c r="G20" s="8" t="n">
        <f aca="false">FLOOR($G$3/A20,1)*(((FLOOR(($G$1-$G$4-$G$2)/2/A20,1)-1)/2+1)*A20+$G$2)*PI()*FLOOR(($G$1-$G$4-$G$2)/2/A20,1)/1000</f>
        <v>2361.98130386026</v>
      </c>
      <c r="H20" s="8" t="n">
        <f aca="false">FLOOR($H$3/A20,1)*(((FLOOR(($H$1-$H$4-$H$2)/2/A20,1)-1)/2+1)*A20+$H$2)*PI()*FLOOR(($H$1-$H$4-$H$2)/2/A20,1)/1000</f>
        <v>3181.37149976955</v>
      </c>
      <c r="I20" s="8" t="n">
        <f aca="false">FLOOR($I$3/A20,1)*(((FLOOR(($I$1-$I$4-$I$2)/2/A20,1)-1)/2+1)*A20+$I$2)*PI()*FLOOR(($I$1-$I$4-$I$2)/2/A20,1)/1000</f>
        <v>1797.87064379637</v>
      </c>
      <c r="J20" s="8" t="n">
        <f aca="false">FLOOR($J$3/A20,1)*(((FLOOR(($J$1-$J$4-$J$2)/2/A20,1)-1)/2+1)*A20+$J$2)*PI()*FLOOR(($J$1-$J$4-$J$2)/2/A20,1)/1000</f>
        <v>2031.5674381116</v>
      </c>
      <c r="K20" s="8" t="n">
        <f aca="false">FLOOR($K$3/A20,1)*(((FLOOR(($K$1-$K$4-$K$2)/2/A20,1)-1)/2+1)*A20+$K$2)*PI()*FLOOR(($K$1-$K$4-$K$2)/2/A20,1)/1000</f>
        <v>3027.84814997392</v>
      </c>
      <c r="L20" s="8" t="n">
        <f aca="false">FLOOR($L$3/A20,1)*(((FLOOR(($L$1-$L$4-$L$2)/2/A20,1)-1)/2+1)*A20+$L$2)*PI()*FLOOR(($L$1-$L$4-$L$2)/2/A20,1)/1000</f>
        <v>5007.35625622289</v>
      </c>
      <c r="M20" s="8" t="n">
        <f aca="false">FLOOR($M$3/A20,1)*(((FLOOR(($M$1-$M$4-$M$2)/2/A20,1)-1)/2+1)*A20+$M$2)*PI()*FLOOR(($M$1-$M$4-$M$2)/2/A20,1)/1000</f>
        <v>6054.16634432555</v>
      </c>
      <c r="N20" s="8" t="n">
        <f aca="false">FLOOR($N$3/A20,1)*(((FLOOR(($N$1-$N$4-$N$2)/2/A20,1)-1)/2+1)*A20+$N$2)*PI()*FLOOR(($N$1-$N$4-$N$2)/2/A20,1)/1000</f>
        <v>8662.96687501508</v>
      </c>
      <c r="O20" s="8" t="n">
        <f aca="false">FLOOR($O$3/A20,1)*(((FLOOR(($O$1-$O$4-$O$2)/2/A20,1)-1)/2+1)*A20+$O$2)*PI()*FLOOR(($O$1-$O$4-$O$2)/2/A20,1)/1000</f>
        <v>10898.2477471561</v>
      </c>
      <c r="P20" s="11"/>
    </row>
    <row r="21" customFormat="false" ht="12.75" hidden="false" customHeight="false" outlineLevel="0" collapsed="false">
      <c r="A21" s="2" t="n">
        <f aca="false">A20+1</f>
        <v>14</v>
      </c>
      <c r="B21" s="8" t="n">
        <f aca="false">FLOOR($B$3/A21,1)*(((FLOOR(($B$1-$B$4-$B$2)/2/A21,1)-1)/2+1)*A21+$B$2)*PI()*FLOOR(($B$1-$B$4-$B$2)/2/A21,1)/1000</f>
        <v>206.28954000532</v>
      </c>
      <c r="C21" s="8" t="n">
        <f aca="false">FLOOR($C$3/A21,1)*(((FLOOR(($C$1-$C$4-$C$2)/2/A21,1)-1)/2+1)*A21+$C$2)*PI()*FLOOR(($C$1-$C$4-$C$2)/2/A21,1)/1000</f>
        <v>361.00669500931</v>
      </c>
      <c r="D21" s="8" t="n">
        <f aca="false">FLOOR($D$3/A21,1)*(((FLOOR(($D$1-$D$4-$D$2)/2/A21,1)-1)/2+1)*A21+$D$2)*PI()*FLOOR(($D$1-$D$4-$D$2)/2/A21,1)/1000</f>
        <v>451.258368761638</v>
      </c>
      <c r="E21" s="8" t="n">
        <f aca="false">FLOOR($E$3/A21,1)*(((FLOOR(($E$1-$E$4-$E$2)/2/A21,1)-1)/2+1)*A21+$E$2)*PI()*FLOOR(($E$1-$E$4-$E$2)/2/A21,1)/1000</f>
        <v>839.182229626906</v>
      </c>
      <c r="F21" s="8" t="n">
        <f aca="false">FLOOR($F$3/A21,1)*(((FLOOR(($F$1-$F$4-$F$2)/2/A21,1)-1)/2+1)*A21+$F$2)*PI()*FLOOR(($F$1-$F$4-$F$2)/2/A21,1)/1000</f>
        <v>1352.89546034191</v>
      </c>
      <c r="G21" s="8" t="n">
        <f aca="false">FLOOR($G$3/A21,1)*(((FLOOR(($G$1-$G$4-$G$2)/2/A21,1)-1)/2+1)*A21+$G$2)*PI()*FLOOR(($G$1-$G$4-$G$2)/2/A21,1)/1000</f>
        <v>1932.70780048844</v>
      </c>
      <c r="H21" s="8" t="n">
        <f aca="false">FLOOR($H$3/A21,1)*(((FLOOR(($H$1-$H$4-$H$2)/2/A21,1)-1)/2+1)*A21+$H$2)*PI()*FLOOR(($H$1-$H$4-$H$2)/2/A21,1)/1000</f>
        <v>2656.21658861017</v>
      </c>
      <c r="I21" s="8" t="n">
        <f aca="false">FLOOR($I$3/A21,1)*(((FLOOR(($I$1-$I$4-$I$2)/2/A21,1)-1)/2+1)*A21+$I$2)*PI()*FLOOR(($I$1-$I$4-$I$2)/2/A21,1)/1000</f>
        <v>1547.07730226029</v>
      </c>
      <c r="J21" s="8" t="n">
        <f aca="false">FLOOR($J$3/A21,1)*(((FLOOR(($J$1-$J$4-$J$2)/2/A21,1)-1)/2+1)*A21+$J$2)*PI()*FLOOR(($J$1-$J$4-$J$2)/2/A21,1)/1000</f>
        <v>1684.96180382635</v>
      </c>
      <c r="K21" s="8" t="n">
        <f aca="false">FLOOR($K$3/A21,1)*(((FLOOR(($K$1-$K$4-$K$2)/2/A21,1)-1)/2+1)*A21+$K$2)*PI()*FLOOR(($K$1-$K$4-$K$2)/2/A21,1)/1000</f>
        <v>2699.41348759703</v>
      </c>
      <c r="L21" s="8" t="n">
        <f aca="false">FLOOR($L$3/A21,1)*(((FLOOR(($L$1-$L$4-$L$2)/2/A21,1)-1)/2+1)*A21+$L$2)*PI()*FLOOR(($L$1-$L$4-$L$2)/2/A21,1)/1000</f>
        <v>4503.94430781901</v>
      </c>
      <c r="M21" s="8" t="n">
        <f aca="false">FLOOR($M$3/A21,1)*(((FLOOR(($M$1-$M$4-$M$2)/2/A21,1)-1)/2+1)*A21+$M$2)*PI()*FLOOR(($M$1-$M$4-$M$2)/2/A21,1)/1000</f>
        <v>5094.90930188578</v>
      </c>
      <c r="N21" s="8" t="n">
        <f aca="false">FLOOR($N$3/A21,1)*(((FLOOR(($N$1-$N$4-$N$2)/2/A21,1)-1)/2+1)*A21+$N$2)*PI()*FLOOR(($N$1-$N$4-$N$2)/2/A21,1)/1000</f>
        <v>7467.81706499523</v>
      </c>
      <c r="O21" s="8" t="n">
        <f aca="false">FLOOR($O$3/A21,1)*(((FLOOR(($O$1-$O$4-$O$2)/2/A21,1)-1)/2+1)*A21+$O$2)*PI()*FLOOR(($O$1-$O$4-$O$2)/2/A21,1)/1000</f>
        <v>9130.00860526836</v>
      </c>
      <c r="P21" s="11"/>
    </row>
    <row r="22" customFormat="false" ht="12.75" hidden="false" customHeight="false" outlineLevel="0" collapsed="false">
      <c r="A22" s="2" t="n">
        <f aca="false">A21+1</f>
        <v>15</v>
      </c>
      <c r="B22" s="8" t="n">
        <f aca="false">FLOOR($B$3/A22,1)*(((FLOOR(($B$1-$B$4-$B$2)/2/A22,1)-1)/2+1)*A22+$B$2)*PI()*FLOOR(($B$1-$B$4-$B$2)/2/A22,1)/1000</f>
        <v>195.092903787926</v>
      </c>
      <c r="C22" s="8" t="n">
        <f aca="false">FLOOR($C$3/A22,1)*(((FLOOR(($C$1-$C$4-$C$2)/2/A22,1)-1)/2+1)*A22+$C$2)*PI()*FLOOR(($C$1-$C$4-$C$2)/2/A22,1)/1000</f>
        <v>338.161033232405</v>
      </c>
      <c r="D22" s="8" t="n">
        <f aca="false">FLOOR($D$3/A22,1)*(((FLOOR(($D$1-$D$4-$D$2)/2/A22,1)-1)/2+1)*A22+$D$2)*PI()*FLOOR(($D$1-$D$4-$D$2)/2/A22,1)/1000</f>
        <v>429.204388333438</v>
      </c>
      <c r="E22" s="8" t="n">
        <f aca="false">FLOOR($E$3/A22,1)*(((FLOOR(($E$1-$E$4-$E$2)/2/A22,1)-1)/2+1)*A22+$E$2)*PI()*FLOOR(($E$1-$E$4-$E$2)/2/A22,1)/1000</f>
        <v>724.152814615715</v>
      </c>
      <c r="F22" s="8" t="n">
        <f aca="false">FLOOR($F$3/A22,1)*(((FLOOR(($F$1-$F$4-$F$2)/2/A22,1)-1)/2+1)*A22+$F$2)*PI()*FLOOR(($F$1-$F$4-$F$2)/2/A22,1)/1000</f>
        <v>1197.41803991575</v>
      </c>
      <c r="G22" s="8" t="n">
        <f aca="false">FLOOR($G$3/A22,1)*(((FLOOR(($G$1-$G$4-$G$2)/2/A22,1)-1)/2+1)*A22+$G$2)*PI()*FLOOR(($G$1-$G$4-$G$2)/2/A22,1)/1000</f>
        <v>1705.41357200122</v>
      </c>
      <c r="H22" s="8" t="n">
        <f aca="false">FLOOR($H$3/A22,1)*(((FLOOR(($H$1-$H$4-$H$2)/2/A22,1)-1)/2+1)*A22+$H$2)*PI()*FLOOR(($H$1-$H$4-$H$2)/2/A22,1)/1000</f>
        <v>2372.07524105624</v>
      </c>
      <c r="I22" s="8" t="n">
        <f aca="false">FLOOR($I$3/A22,1)*(((FLOOR(($I$1-$I$4-$I$2)/2/A22,1)-1)/2+1)*A22+$I$2)*PI()*FLOOR(($I$1-$I$4-$I$2)/2/A22,1)/1000</f>
        <v>1354.48196463197</v>
      </c>
      <c r="J22" s="8" t="n">
        <f aca="false">FLOOR($J$3/A22,1)*(((FLOOR(($J$1-$J$4-$J$2)/2/A22,1)-1)/2+1)*A22+$J$2)*PI()*FLOOR(($J$1-$J$4-$J$2)/2/A22,1)/1000</f>
        <v>1611.63703129156</v>
      </c>
      <c r="K22" s="8" t="n">
        <f aca="false">FLOOR($K$3/A22,1)*(((FLOOR(($K$1-$K$4-$K$2)/2/A22,1)-1)/2+1)*A22+$K$2)*PI()*FLOOR(($K$1-$K$4-$K$2)/2/A22,1)/1000</f>
        <v>2336.77944759316</v>
      </c>
      <c r="L22" s="8" t="n">
        <f aca="false">FLOOR($L$3/A22,1)*(((FLOOR(($L$1-$L$4-$L$2)/2/A22,1)-1)/2+1)*A22+$L$2)*PI()*FLOOR(($L$1-$L$4-$L$2)/2/A22,1)/1000</f>
        <v>3901.85807575852</v>
      </c>
      <c r="M22" s="8" t="n">
        <f aca="false">FLOOR($M$3/A22,1)*(((FLOOR(($M$1-$M$4-$M$2)/2/A22,1)-1)/2+1)*A22+$M$2)*PI()*FLOOR(($M$1-$M$4-$M$2)/2/A22,1)/1000</f>
        <v>4548.3978438673</v>
      </c>
      <c r="N22" s="8" t="n">
        <f aca="false">FLOOR($N$3/A22,1)*(((FLOOR(($N$1-$N$4-$N$2)/2/A22,1)-1)/2+1)*A22+$N$2)*PI()*FLOOR(($N$1-$N$4-$N$2)/2/A22,1)/1000</f>
        <v>6352.01760221974</v>
      </c>
      <c r="O22" s="8" t="n">
        <f aca="false">FLOOR($O$3/A22,1)*(((FLOOR(($O$1-$O$4-$O$2)/2/A22,1)-1)/2+1)*A22+$O$2)*PI()*FLOOR(($O$1-$O$4-$O$2)/2/A22,1)/1000</f>
        <v>8207.75638269523</v>
      </c>
      <c r="P22" s="11"/>
    </row>
    <row r="23" customFormat="false" ht="12.75" hidden="false" customHeight="false" outlineLevel="0" collapsed="false">
      <c r="A23" s="2" t="n">
        <f aca="false">A22+1</f>
        <v>16</v>
      </c>
      <c r="B23" s="8" t="n">
        <f aca="false">FLOOR($B$3/A23,1)*(((FLOOR(($B$1-$B$4-$B$2)/2/A23,1)-1)/2+1)*A23+$B$2)*PI()*FLOOR(($B$1-$B$4-$B$2)/2/A23,1)/1000</f>
        <v>158.248305146625</v>
      </c>
      <c r="C23" s="8" t="n">
        <f aca="false">FLOOR($C$3/A23,1)*(((FLOOR(($C$1-$C$4-$C$2)/2/A23,1)-1)/2+1)*A23+$C$2)*PI()*FLOOR(($C$1-$C$4-$C$2)/2/A23,1)/1000</f>
        <v>282.586259190402</v>
      </c>
      <c r="D23" s="8" t="n">
        <f aca="false">FLOOR($D$3/A23,1)*(((FLOOR(($D$1-$D$4-$D$2)/2/A23,1)-1)/2+1)*A23+$D$2)*PI()*FLOOR(($D$1-$D$4-$D$2)/2/A23,1)/1000</f>
        <v>350.406961396098</v>
      </c>
      <c r="E23" s="8" t="n">
        <f aca="false">FLOOR($E$3/A23,1)*(((FLOOR(($E$1-$E$4-$E$2)/2/A23,1)-1)/2+1)*A23+$E$2)*PI()*FLOOR(($E$1-$E$4-$E$2)/2/A23,1)/1000</f>
        <v>686.692463814311</v>
      </c>
      <c r="F23" s="8" t="n">
        <f aca="false">FLOOR($F$3/A23,1)*(((FLOOR(($F$1-$F$4-$F$2)/2/A23,1)-1)/2+1)*A23+$F$2)*PI()*FLOOR(($F$1-$F$4-$F$2)/2/A23,1)/1000</f>
        <v>1049.85743297664</v>
      </c>
      <c r="G23" s="8" t="n">
        <f aca="false">FLOOR($G$3/A23,1)*(((FLOOR(($G$1-$G$4-$G$2)/2/A23,1)-1)/2+1)*A23+$G$2)*PI()*FLOOR(($G$1-$G$4-$G$2)/2/A23,1)/1000</f>
        <v>1490.12022745071</v>
      </c>
      <c r="H23" s="8" t="n">
        <f aca="false">FLOOR($H$3/A23,1)*(((FLOOR(($H$1-$H$4-$H$2)/2/A23,1)-1)/2+1)*A23+$H$2)*PI()*FLOOR(($H$1-$H$4-$H$2)/2/A23,1)/1000</f>
        <v>2100.82070656734</v>
      </c>
      <c r="I23" s="8" t="n">
        <f aca="false">FLOOR($I$3/A23,1)*(((FLOOR(($I$1-$I$4-$I$2)/2/A23,1)-1)/2+1)*A23+$I$2)*PI()*FLOOR(($I$1-$I$4-$I$2)/2/A23,1)/1000</f>
        <v>1173.34715700394</v>
      </c>
      <c r="J23" s="8" t="n">
        <f aca="false">FLOOR($J$3/A23,1)*(((FLOOR(($J$1-$J$4-$J$2)/2/A23,1)-1)/2+1)*A23+$J$2)*PI()*FLOOR(($J$1-$J$4-$J$2)/2/A23,1)/1000</f>
        <v>1339.07245266611</v>
      </c>
      <c r="K23" s="8" t="n">
        <f aca="false">FLOOR($K$3/A23,1)*(((FLOOR(($K$1-$K$4-$K$2)/2/A23,1)-1)/2+1)*A23+$K$2)*PI()*FLOOR(($K$1-$K$4-$K$2)/2/A23,1)/1000</f>
        <v>1996.09257386727</v>
      </c>
      <c r="L23" s="8" t="n">
        <f aca="false">FLOOR($L$3/A23,1)*(((FLOOR(($L$1-$L$4-$L$2)/2/A23,1)-1)/2+1)*A23+$L$2)*PI()*FLOOR(($L$1-$L$4-$L$2)/2/A23,1)/1000</f>
        <v>3265.42166962369</v>
      </c>
      <c r="M23" s="8" t="n">
        <f aca="false">FLOOR($M$3/A23,1)*(((FLOOR(($M$1-$M$4-$M$2)/2/A23,1)-1)/2+1)*A23+$M$2)*PI()*FLOOR(($M$1-$M$4-$M$2)/2/A23,1)/1000</f>
        <v>4028.07470220915</v>
      </c>
      <c r="N23" s="8" t="n">
        <f aca="false">FLOOR($N$3/A23,1)*(((FLOOR(($N$1-$N$4-$N$2)/2/A23,1)-1)/2+1)*A23+$N$2)*PI()*FLOOR(($N$1-$N$4-$N$2)/2/A23,1)/1000</f>
        <v>5710.13367442358</v>
      </c>
      <c r="O23" s="8" t="n">
        <f aca="false">FLOOR($O$3/A23,1)*(((FLOOR(($O$1-$O$4-$O$2)/2/A23,1)-1)/2+1)*A23+$O$2)*PI()*FLOOR(($O$1-$O$4-$O$2)/2/A23,1)/1000</f>
        <v>7105.52860018325</v>
      </c>
      <c r="P23" s="11"/>
    </row>
    <row r="24" customFormat="false" ht="12.75" hidden="false" customHeight="false" outlineLevel="0" collapsed="false">
      <c r="A24" s="2" t="n">
        <f aca="false">A23+1</f>
        <v>17</v>
      </c>
      <c r="B24" s="8" t="n">
        <f aca="false">FLOOR($B$3/A24,1)*(((FLOOR(($B$1-$B$4-$B$2)/2/A24,1)-1)/2+1)*A24+$B$2)*PI()*FLOOR(($B$1-$B$4-$B$2)/2/A24,1)/1000</f>
        <v>148.088394504916</v>
      </c>
      <c r="C24" s="8" t="n">
        <f aca="false">FLOOR($C$3/A24,1)*(((FLOOR(($C$1-$C$4-$C$2)/2/A24,1)-1)/2+1)*A24+$C$2)*PI()*FLOOR(($C$1-$C$4-$C$2)/2/A24,1)/1000</f>
        <v>262.002544124082</v>
      </c>
      <c r="D24" s="8" t="n">
        <f aca="false">FLOOR($D$3/A24,1)*(((FLOOR(($D$1-$D$4-$D$2)/2/A24,1)-1)/2+1)*A24+$D$2)*PI()*FLOOR(($D$1-$D$4-$D$2)/2/A24,1)/1000</f>
        <v>330.351033895581</v>
      </c>
      <c r="E24" s="8" t="n">
        <f aca="false">FLOOR($E$3/A24,1)*(((FLOOR(($E$1-$E$4-$E$2)/2/A24,1)-1)/2+1)*A24+$E$2)*PI()*FLOOR(($E$1-$E$4-$E$2)/2/A24,1)/1000</f>
        <v>581.713003701954</v>
      </c>
      <c r="F24" s="8" t="n">
        <f aca="false">FLOOR($F$3/A24,1)*(((FLOOR(($F$1-$F$4-$F$2)/2/A24,1)-1)/2+1)*A24+$F$2)*PI()*FLOOR(($F$1-$F$4-$F$2)/2/A24,1)/1000</f>
        <v>910.788550980178</v>
      </c>
      <c r="G24" s="8" t="n">
        <f aca="false">FLOOR($G$3/A24,1)*(((FLOOR(($G$1-$G$4-$G$2)/2/A24,1)-1)/2+1)*A24+$G$2)*PI()*FLOOR(($G$1-$G$4-$G$2)/2/A24,1)/1000</f>
        <v>1287.66657207542</v>
      </c>
      <c r="H24" s="8" t="n">
        <f aca="false">FLOOR($H$3/A24,1)*(((FLOOR(($H$1-$H$4-$H$2)/2/A24,1)-1)/2+1)*A24+$H$2)*PI()*FLOOR(($H$1-$H$4-$H$2)/2/A24,1)/1000</f>
        <v>1843.46143638526</v>
      </c>
      <c r="I24" s="8" t="n">
        <f aca="false">FLOOR($I$3/A24,1)*(((FLOOR(($I$1-$I$4-$I$2)/2/A24,1)-1)/2+1)*A24+$I$2)*PI()*FLOOR(($I$1-$I$4-$I$2)/2/A24,1)/1000</f>
        <v>1004.17239260813</v>
      </c>
      <c r="J24" s="8" t="n">
        <f aca="false">FLOOR($J$3/A24,1)*(((FLOOR(($J$1-$J$4-$J$2)/2/A24,1)-1)/2+1)*A24+$J$2)*PI()*FLOOR(($J$1-$J$4-$J$2)/2/A24,1)/1000</f>
        <v>1122.86804624606</v>
      </c>
      <c r="K24" s="8" t="n">
        <f aca="false">FLOOR($K$3/A24,1)*(((FLOOR(($K$1-$K$4-$K$2)/2/A24,1)-1)/2+1)*A24+$K$2)*PI()*FLOOR(($K$1-$K$4-$K$2)/2/A24,1)/1000</f>
        <v>1782.94807869182</v>
      </c>
      <c r="L24" s="8" t="n">
        <f aca="false">FLOOR($L$3/A24,1)*(((FLOOR(($L$1-$L$4-$L$2)/2/A24,1)-1)/2+1)*A24+$L$2)*PI()*FLOOR(($L$1-$L$4-$L$2)/2/A24,1)/1000</f>
        <v>2981.622755669</v>
      </c>
      <c r="M24" s="8" t="n">
        <f aca="false">FLOOR($M$3/A24,1)*(((FLOOR(($M$1-$M$4-$M$2)/2/A24,1)-1)/2+1)*A24+$M$2)*PI()*FLOOR(($M$1-$M$4-$M$2)/2/A24,1)/1000</f>
        <v>3535.33474404951</v>
      </c>
      <c r="N24" s="8" t="n">
        <f aca="false">FLOOR($N$3/A24,1)*(((FLOOR(($N$1-$N$4-$N$2)/2/A24,1)-1)/2+1)*A24+$N$2)*PI()*FLOOR(($N$1-$N$4-$N$2)/2/A24,1)/1000</f>
        <v>5096.48009821258</v>
      </c>
      <c r="O24" s="8" t="n">
        <f aca="false">FLOOR($O$3/A24,1)*(((FLOOR(($O$1-$O$4-$O$2)/2/A24,1)-1)/2+1)*A24+$O$2)*PI()*FLOOR(($O$1-$O$4-$O$2)/2/A24,1)/1000</f>
        <v>6075.14275847356</v>
      </c>
      <c r="P24" s="11"/>
    </row>
    <row r="25" customFormat="false" ht="12.75" hidden="false" customHeight="false" outlineLevel="0" collapsed="false">
      <c r="A25" s="2" t="n">
        <f aca="false">A24+1</f>
        <v>18</v>
      </c>
      <c r="B25" s="8" t="n">
        <f aca="false">FLOOR($B$3/A25,1)*(((FLOOR(($B$1-$B$4-$B$2)/2/A25,1)-1)/2+1)*A25+$B$2)*PI()*FLOOR(($B$1-$B$4-$B$2)/2/A25,1)/1000</f>
        <v>116.037866252993</v>
      </c>
      <c r="C25" s="8" t="n">
        <f aca="false">FLOOR($C$3/A25,1)*(((FLOOR(($C$1-$C$4-$C$2)/2/A25,1)-1)/2+1)*A25+$C$2)*PI()*FLOOR(($C$1-$C$4-$C$2)/2/A25,1)/1000</f>
        <v>212.736088130486</v>
      </c>
      <c r="D25" s="8" t="n">
        <f aca="false">FLOOR($D$3/A25,1)*(((FLOOR(($D$1-$D$4-$D$2)/2/A25,1)-1)/2+1)*A25+$D$2)*PI()*FLOOR(($D$1-$D$4-$D$2)/2/A25,1)/1000</f>
        <v>261.085199069233</v>
      </c>
      <c r="E25" s="8" t="n">
        <f aca="false">FLOOR($E$3/A25,1)*(((FLOOR(($E$1-$E$4-$E$2)/2/A25,1)-1)/2+1)*A25+$E$2)*PI()*FLOOR(($E$1-$E$4-$E$2)/2/A25,1)/1000</f>
        <v>484.763454412173</v>
      </c>
      <c r="F25" s="8" t="n">
        <f aca="false">FLOOR($F$3/A25,1)*(((FLOOR(($F$1-$F$4-$F$2)/2/A25,1)-1)/2+1)*A25+$F$2)*PI()*FLOOR(($F$1-$F$4-$F$2)/2/A25,1)/1000</f>
        <v>855.694440614174</v>
      </c>
      <c r="G25" s="8" t="n">
        <f aca="false">FLOOR($G$3/A25,1)*(((FLOOR(($G$1-$G$4-$G$2)/2/A25,1)-1)/2+1)*A25+$G$2)*PI()*FLOOR(($G$1-$G$4-$G$2)/2/A25,1)/1000</f>
        <v>1236.00308088714</v>
      </c>
      <c r="H25" s="8" t="n">
        <f aca="false">FLOOR($H$3/A25,1)*(((FLOOR(($H$1-$H$4-$H$2)/2/A25,1)-1)/2+1)*A25+$H$2)*PI()*FLOOR(($H$1-$H$4-$H$2)/2/A25,1)/1000</f>
        <v>1643.02154190093</v>
      </c>
      <c r="I25" s="8" t="n">
        <f aca="false">FLOOR($I$3/A25,1)*(((FLOOR(($I$1-$I$4-$I$2)/2/A25,1)-1)/2+1)*A25+$I$2)*PI()*FLOOR(($I$1-$I$4-$I$2)/2/A25,1)/1000</f>
        <v>940.517442261098</v>
      </c>
      <c r="J25" s="8" t="n">
        <f aca="false">FLOOR($J$3/A25,1)*(((FLOOR(($J$1-$J$4-$J$2)/2/A25,1)-1)/2+1)*A25+$J$2)*PI()*FLOOR(($J$1-$J$4-$J$2)/2/A25,1)/1000</f>
        <v>1062.43636996161</v>
      </c>
      <c r="K25" s="8" t="n">
        <f aca="false">FLOOR($K$3/A25,1)*(((FLOOR(($K$1-$K$4-$K$2)/2/A25,1)-1)/2+1)*A25+$K$2)*PI()*FLOOR(($K$1-$K$4-$K$2)/2/A25,1)/1000</f>
        <v>1579.40429066573</v>
      </c>
      <c r="L25" s="8" t="n">
        <f aca="false">FLOOR($L$3/A25,1)*(((FLOOR(($L$1-$L$4-$L$2)/2/A25,1)-1)/2+1)*A25+$L$2)*PI()*FLOOR(($L$1-$L$4-$L$2)/2/A25,1)/1000</f>
        <v>2643.08473131817</v>
      </c>
      <c r="M25" s="8" t="n">
        <f aca="false">FLOOR($M$3/A25,1)*(((FLOOR(($M$1-$M$4-$M$2)/2/A25,1)-1)/2+1)*A25+$M$2)*PI()*FLOOR(($M$1-$M$4-$M$2)/2/A25,1)/1000</f>
        <v>3199.39795841585</v>
      </c>
      <c r="N25" s="8" t="n">
        <f aca="false">FLOOR($N$3/A25,1)*(((FLOOR(($N$1-$N$4-$N$2)/2/A25,1)-1)/2+1)*A25+$N$2)*PI()*FLOOR(($N$1-$N$4-$N$2)/2/A25,1)/1000</f>
        <v>4326.25582733197</v>
      </c>
      <c r="O25" s="8" t="n">
        <f aca="false">FLOOR($O$3/A25,1)*(((FLOOR(($O$1-$O$4-$O$2)/2/A25,1)-1)/2+1)*A25+$O$2)*PI()*FLOOR(($O$1-$O$4-$O$2)/2/A25,1)/1000</f>
        <v>5508.12298361245</v>
      </c>
      <c r="P25" s="11"/>
    </row>
    <row r="26" customFormat="false" ht="12.75" hidden="false" customHeight="false" outlineLevel="0" collapsed="false">
      <c r="A26" s="2" t="n">
        <f aca="false">A25+1</f>
        <v>19</v>
      </c>
      <c r="B26" s="8" t="n">
        <f aca="false">FLOOR($B$3/A26,1)*(((FLOOR(($B$1-$B$4-$B$2)/2/A26,1)-1)/2+1)*A26+$B$2)*PI()*FLOOR(($B$1-$B$4-$B$2)/2/A26,1)/1000</f>
        <v>116.829547601697</v>
      </c>
      <c r="C26" s="8" t="n">
        <f aca="false">FLOOR($C$3/A26,1)*(((FLOOR(($C$1-$C$4-$C$2)/2/A26,1)-1)/2+1)*A26+$C$2)*PI()*FLOOR(($C$1-$C$4-$C$2)/2/A26,1)/1000</f>
        <v>204.45170830297</v>
      </c>
      <c r="D26" s="8" t="n">
        <f aca="false">FLOOR($D$3/A26,1)*(((FLOOR(($D$1-$D$4-$D$2)/2/A26,1)-1)/2+1)*A26+$D$2)*PI()*FLOOR(($D$1-$D$4-$D$2)/2/A26,1)/1000</f>
        <v>253.130686470344</v>
      </c>
      <c r="E26" s="8" t="n">
        <f aca="false">FLOOR($E$3/A26,1)*(((FLOOR(($E$1-$E$4-$E$2)/2/A26,1)-1)/2+1)*A26+$E$2)*PI()*FLOOR(($E$1-$E$4-$E$2)/2/A26,1)/1000</f>
        <v>470.484915801607</v>
      </c>
      <c r="F26" s="8" t="n">
        <f aca="false">FLOOR($F$3/A26,1)*(((FLOOR(($F$1-$F$4-$F$2)/2/A26,1)-1)/2+1)*A26+$F$2)*PI()*FLOOR(($F$1-$F$4-$F$2)/2/A26,1)/1000</f>
        <v>758.166838276132</v>
      </c>
      <c r="G26" s="8" t="n">
        <f aca="false">FLOOR($G$3/A26,1)*(((FLOOR(($G$1-$G$4-$G$2)/2/A26,1)-1)/2+1)*A26+$G$2)*PI()*FLOOR(($G$1-$G$4-$G$2)/2/A26,1)/1000</f>
        <v>1078.92973139296</v>
      </c>
      <c r="H26" s="8" t="n">
        <f aca="false">FLOOR($H$3/A26,1)*(((FLOOR(($H$1-$H$4-$H$2)/2/A26,1)-1)/2+1)*A26+$H$2)*PI()*FLOOR(($H$1-$H$4-$H$2)/2/A26,1)/1000</f>
        <v>1452.40540764437</v>
      </c>
      <c r="I26" s="8" t="n">
        <f aca="false">FLOOR($I$3/A26,1)*(((FLOOR(($I$1-$I$4-$I$2)/2/A26,1)-1)/2+1)*A26+$I$2)*PI()*FLOOR(($I$1-$I$4-$I$2)/2/A26,1)/1000</f>
        <v>820.489753338046</v>
      </c>
      <c r="J26" s="8" t="n">
        <f aca="false">FLOOR($J$3/A26,1)*(((FLOOR(($J$1-$J$4-$J$2)/2/A26,1)-1)/2+1)*A26+$J$2)*PI()*FLOOR(($J$1-$J$4-$J$2)/2/A26,1)/1000</f>
        <v>869.881873037785</v>
      </c>
      <c r="K26" s="8" t="n">
        <f aca="false">FLOOR($K$3/A26,1)*(((FLOOR(($K$1-$K$4-$K$2)/2/A26,1)-1)/2+1)*A26+$K$2)*PI()*FLOOR(($K$1-$K$4-$K$2)/2/A26,1)/1000</f>
        <v>1441.59518732336</v>
      </c>
      <c r="L26" s="8" t="n">
        <f aca="false">FLOOR($L$3/A26,1)*(((FLOOR(($L$1-$L$4-$L$2)/2/A26,1)-1)/2+1)*A26+$L$2)*PI()*FLOOR(($L$1-$L$4-$L$2)/2/A26,1)/1000</f>
        <v>2382.93258526705</v>
      </c>
      <c r="M26" s="8" t="n">
        <f aca="false">FLOOR($M$3/A26,1)*(((FLOOR(($M$1-$M$4-$M$2)/2/A26,1)-1)/2+1)*A26+$M$2)*PI()*FLOOR(($M$1-$M$4-$M$2)/2/A26,1)/1000</f>
        <v>2817.25462803318</v>
      </c>
      <c r="N26" s="8" t="n">
        <f aca="false">FLOOR($N$3/A26,1)*(((FLOOR(($N$1-$N$4-$N$2)/2/A26,1)-1)/2+1)*A26+$N$2)*PI()*FLOOR(($N$1-$N$4-$N$2)/2/A26,1)/1000</f>
        <v>3863.04055693077</v>
      </c>
      <c r="O26" s="8" t="n">
        <f aca="false">FLOOR($O$3/A26,1)*(((FLOOR(($O$1-$O$4-$O$2)/2/A26,1)-1)/2+1)*A26+$O$2)*PI()*FLOOR(($O$1-$O$4-$O$2)/2/A26,1)/1000</f>
        <v>4964.59603861488</v>
      </c>
      <c r="P26" s="11"/>
    </row>
    <row r="27" customFormat="false" ht="12.75" hidden="false" customHeight="false" outlineLevel="0" collapsed="false">
      <c r="A27" s="2" t="n">
        <f aca="false">A26+1</f>
        <v>20</v>
      </c>
      <c r="B27" s="8" t="n">
        <f aca="false">FLOOR($B$3/A27,1)*(((FLOOR(($B$1-$B$4-$B$2)/2/A27,1)-1)/2+1)*A27+$B$2)*PI()*FLOOR(($B$1-$B$4-$B$2)/2/A27,1)/1000</f>
        <v>107.819459871202</v>
      </c>
      <c r="C27" s="8" t="n">
        <f aca="false">FLOOR($C$3/A27,1)*(((FLOOR(($C$1-$C$4-$C$2)/2/A27,1)-1)/2+1)*A27+$C$2)*PI()*FLOOR(($C$1-$C$4-$C$2)/2/A27,1)/1000</f>
        <v>196.035381584003</v>
      </c>
      <c r="D27" s="8" t="n">
        <f aca="false">FLOOR($D$3/A27,1)*(((FLOOR(($D$1-$D$4-$D$2)/2/A27,1)-1)/2+1)*A27+$D$2)*PI()*FLOOR(($D$1-$D$4-$D$2)/2/A27,1)/1000</f>
        <v>245.044226980004</v>
      </c>
      <c r="E27" s="8" t="n">
        <f aca="false">FLOOR($E$3/A27,1)*(((FLOOR(($E$1-$E$4-$E$2)/2/A27,1)-1)/2+1)*A27+$E$2)*PI()*FLOOR(($E$1-$E$4-$E$2)/2/A27,1)/1000</f>
        <v>398.982267005904</v>
      </c>
      <c r="F27" s="8" t="n">
        <f aca="false">FLOOR($F$3/A27,1)*(((FLOOR(($F$1-$F$4-$F$2)/2/A27,1)-1)/2+1)*A27+$F$2)*PI()*FLOOR(($F$1-$F$4-$F$2)/2/A27,1)/1000</f>
        <v>665.232244397639</v>
      </c>
      <c r="G27" s="8" t="n">
        <f aca="false">FLOOR($G$3/A27,1)*(((FLOOR(($G$1-$G$4-$G$2)/2/A27,1)-1)/2+1)*A27+$G$2)*PI()*FLOOR(($G$1-$G$4-$G$2)/2/A27,1)/1000</f>
        <v>931.325142156694</v>
      </c>
      <c r="H27" s="8" t="n">
        <f aca="false">FLOOR($H$3/A27,1)*(((FLOOR(($H$1-$H$4-$H$2)/2/A27,1)-1)/2+1)*A27+$H$2)*PI()*FLOOR(($H$1-$H$4-$H$2)/2/A27,1)/1000</f>
        <v>1272.18794507119</v>
      </c>
      <c r="I27" s="8" t="n">
        <f aca="false">FLOOR($I$3/A27,1)*(((FLOOR(($I$1-$I$4-$I$2)/2/A27,1)-1)/2+1)*A27+$I$2)*PI()*FLOOR(($I$1-$I$4-$I$2)/2/A27,1)/1000</f>
        <v>793.252145031423</v>
      </c>
      <c r="J27" s="8" t="n">
        <f aca="false">FLOOR($J$3/A27,1)*(((FLOOR(($J$1-$J$4-$J$2)/2/A27,1)-1)/2+1)*A27+$J$2)*PI()*FLOOR(($J$1-$J$4-$J$2)/2/A27,1)/1000</f>
        <v>844.460105284936</v>
      </c>
      <c r="K27" s="8" t="n">
        <f aca="false">FLOOR($K$3/A27,1)*(((FLOOR(($K$1-$K$4-$K$2)/2/A27,1)-1)/2+1)*A27+$K$2)*PI()*FLOOR(($K$1-$K$4-$K$2)/2/A27,1)/1000</f>
        <v>1308.47334022015</v>
      </c>
      <c r="L27" s="8" t="n">
        <f aca="false">FLOOR($L$3/A27,1)*(((FLOOR(($L$1-$L$4-$L$2)/2/A27,1)-1)/2+1)*A27+$L$2)*PI()*FLOOR(($L$1-$L$4-$L$2)/2/A27,1)/1000</f>
        <v>2134.14672143662</v>
      </c>
      <c r="M27" s="8" t="n">
        <f aca="false">FLOOR($M$3/A27,1)*(((FLOOR(($M$1-$M$4-$M$2)/2/A27,1)-1)/2+1)*A27+$M$2)*PI()*FLOOR(($M$1-$M$4-$M$2)/2/A27,1)/1000</f>
        <v>2513.58828213719</v>
      </c>
      <c r="N27" s="8" t="n">
        <f aca="false">FLOOR($N$3/A27,1)*(((FLOOR(($N$1-$N$4-$N$2)/2/A27,1)-1)/2+1)*A27+$N$2)*PI()*FLOOR(($N$1-$N$4-$N$2)/2/A27,1)/1000</f>
        <v>3738.49525777185</v>
      </c>
      <c r="O27" s="8" t="n">
        <f aca="false">FLOOR($O$3/A27,1)*(((FLOOR(($O$1-$O$4-$O$2)/2/A27,1)-1)/2+1)*A27+$O$2)*PI()*FLOOR(($O$1-$O$4-$O$2)/2/A27,1)/1000</f>
        <v>4536.45979178366</v>
      </c>
      <c r="P27" s="11"/>
    </row>
    <row r="28" customFormat="false" ht="12.75" hidden="false" customHeight="false" outlineLevel="0" collapsed="false">
      <c r="A28" s="2" t="n">
        <f aca="false">A27+1</f>
        <v>21</v>
      </c>
      <c r="B28" s="8" t="n">
        <f aca="false">FLOOR($B$3/A28,1)*(((FLOOR(($B$1-$B$4-$B$2)/2/A28,1)-1)/2+1)*A28+$B$2)*PI()*FLOOR(($B$1-$B$4-$B$2)/2/A28,1)/1000</f>
        <v>80.5818515645782</v>
      </c>
      <c r="C28" s="8" t="n">
        <f aca="false">FLOOR($C$3/A28,1)*(((FLOOR(($C$1-$C$4-$C$2)/2/A28,1)-1)/2+1)*A28+$C$2)*PI()*FLOOR(($C$1-$C$4-$C$2)/2/A28,1)/1000</f>
        <v>153.105517972699</v>
      </c>
      <c r="D28" s="8" t="n">
        <f aca="false">FLOOR($D$3/A28,1)*(((FLOOR(($D$1-$D$4-$D$2)/2/A28,1)-1)/2+1)*A28+$D$2)*PI()*FLOOR(($D$1-$D$4-$D$2)/2/A28,1)/1000</f>
        <v>185.33825859853</v>
      </c>
      <c r="E28" s="8" t="n">
        <f aca="false">FLOOR($E$3/A28,1)*(((FLOOR(($E$1-$E$4-$E$2)/2/A28,1)-1)/2+1)*A28+$E$2)*PI()*FLOOR(($E$1-$E$4-$E$2)/2/A28,1)/1000</f>
        <v>369.664924362604</v>
      </c>
      <c r="F28" s="8" t="n">
        <f aca="false">FLOOR($F$3/A28,1)*(((FLOOR(($F$1-$F$4-$F$2)/2/A28,1)-1)/2+1)*A28+$F$2)*PI()*FLOOR(($F$1-$F$4-$F$2)/2/A28,1)/1000</f>
        <v>616.782602493977</v>
      </c>
      <c r="G28" s="8" t="n">
        <f aca="false">FLOOR($G$3/A28,1)*(((FLOOR(($G$1-$G$4-$G$2)/2/A28,1)-1)/2+1)*A28+$G$2)*PI()*FLOOR(($G$1-$G$4-$G$2)/2/A28,1)/1000</f>
        <v>884.948951404402</v>
      </c>
      <c r="H28" s="8" t="n">
        <f aca="false">FLOOR($H$3/A28,1)*(((FLOOR(($H$1-$H$4-$H$2)/2/A28,1)-1)/2+1)*A28+$H$2)*PI()*FLOOR(($H$1-$H$4-$H$2)/2/A28,1)/1000</f>
        <v>1208.92569380585</v>
      </c>
      <c r="I28" s="8" t="n">
        <f aca="false">FLOOR($I$3/A28,1)*(((FLOOR(($I$1-$I$4-$I$2)/2/A28,1)-1)/2+1)*A28+$I$2)*PI()*FLOOR(($I$1-$I$4-$I$2)/2/A28,1)/1000</f>
        <v>653.561227689553</v>
      </c>
      <c r="J28" s="8" t="n">
        <f aca="false">FLOOR($J$3/A28,1)*(((FLOOR(($J$1-$J$4-$J$2)/2/A28,1)-1)/2+1)*A28+$J$2)*PI()*FLOOR(($J$1-$J$4-$J$2)/2/A28,1)/1000</f>
        <v>790.625773573022</v>
      </c>
      <c r="K28" s="8" t="n">
        <f aca="false">FLOOR($K$3/A28,1)*(((FLOOR(($K$1-$K$4-$K$2)/2/A28,1)-1)/2+1)*A28+$K$2)*PI()*FLOOR(($K$1-$K$4-$K$2)/2/A28,1)/1000</f>
        <v>1131.24981544584</v>
      </c>
      <c r="L28" s="8" t="n">
        <f aca="false">FLOOR($L$3/A28,1)*(((FLOOR(($L$1-$L$4-$L$2)/2/A28,1)-1)/2+1)*A28+$L$2)*PI()*FLOOR(($L$1-$L$4-$L$2)/2/A28,1)/1000</f>
        <v>1897.39629906209</v>
      </c>
      <c r="M28" s="8" t="n">
        <f aca="false">FLOOR($M$3/A28,1)*(((FLOOR(($M$1-$M$4-$M$2)/2/A28,1)-1)/2+1)*A28+$M$2)*PI()*FLOOR(($M$1-$M$4-$M$2)/2/A28,1)/1000</f>
        <v>2173.29724908565</v>
      </c>
      <c r="N28" s="8" t="n">
        <f aca="false">FLOOR($N$3/A28,1)*(((FLOOR(($N$1-$N$4-$N$2)/2/A28,1)-1)/2+1)*A28+$N$2)*PI()*FLOOR(($N$1-$N$4-$N$2)/2/A28,1)/1000</f>
        <v>3303.92502918609</v>
      </c>
      <c r="O28" s="8" t="n">
        <f aca="false">FLOOR($O$3/A28,1)*(((FLOOR(($O$1-$O$4-$O$2)/2/A28,1)-1)/2+1)*A28+$O$2)*PI()*FLOOR(($O$1-$O$4-$O$2)/2/A28,1)/1000</f>
        <v>4038.50793141172</v>
      </c>
      <c r="P28" s="11"/>
    </row>
    <row r="29" customFormat="false" ht="12.75" hidden="false" customHeight="false" outlineLevel="0" collapsed="false">
      <c r="A29" s="2" t="n">
        <f aca="false">A28+1</f>
        <v>22</v>
      </c>
      <c r="B29" s="8" t="n">
        <f aca="false">FLOOR($B$3/A29,1)*(((FLOOR(($B$1-$B$4-$B$2)/2/A29,1)-1)/2+1)*A29+$B$2)*PI()*FLOOR(($B$1-$B$4-$B$2)/2/A29,1)/1000</f>
        <v>81.0530904626167</v>
      </c>
      <c r="C29" s="8" t="n">
        <f aca="false">FLOOR($C$3/A29,1)*(((FLOOR(($C$1-$C$4-$C$2)/2/A29,1)-1)/2+1)*A29+$C$2)*PI()*FLOOR(($C$1-$C$4-$C$2)/2/A29,1)/1000</f>
        <v>145.89556283271</v>
      </c>
      <c r="D29" s="8" t="n">
        <f aca="false">FLOOR($D$3/A29,1)*(((FLOOR(($D$1-$D$4-$D$2)/2/A29,1)-1)/2+1)*A29+$D$2)*PI()*FLOOR(($D$1-$D$4-$D$2)/2/A29,1)/1000</f>
        <v>178.316799017757</v>
      </c>
      <c r="E29" s="8" t="n">
        <f aca="false">FLOOR($E$3/A29,1)*(((FLOOR(($E$1-$E$4-$E$2)/2/A29,1)-1)/2+1)*A29+$E$2)*PI()*FLOOR(($E$1-$E$4-$E$2)/2/A29,1)/1000</f>
        <v>356.080677728482</v>
      </c>
      <c r="F29" s="8" t="n">
        <f aca="false">FLOOR($F$3/A29,1)*(((FLOOR(($F$1-$F$4-$F$2)/2/A29,1)-1)/2+1)*A29+$F$2)*PI()*FLOOR(($F$1-$F$4-$F$2)/2/A29,1)/1000</f>
        <v>532.876945901901</v>
      </c>
      <c r="G29" s="8" t="n">
        <f aca="false">FLOOR($G$3/A29,1)*(((FLOOR(($G$1-$G$4-$G$2)/2/A29,1)-1)/2+1)*A29+$G$2)*PI()*FLOOR(($G$1-$G$4-$G$2)/2/A29,1)/1000</f>
        <v>775.093739493674</v>
      </c>
      <c r="H29" s="8" t="n">
        <f aca="false">FLOOR($H$3/A29,1)*(((FLOOR(($H$1-$H$4-$H$2)/2/A29,1)-1)/2+1)*A29+$H$2)*PI()*FLOOR(($H$1-$H$4-$H$2)/2/A29,1)/1000</f>
        <v>1077.28982002778</v>
      </c>
      <c r="I29" s="8" t="n">
        <f aca="false">FLOOR($I$3/A29,1)*(((FLOOR(($I$1-$I$4-$I$2)/2/A29,1)-1)/2+1)*A29+$I$2)*PI()*FLOOR(($I$1-$I$4-$I$2)/2/A29,1)/1000</f>
        <v>628.255698864887</v>
      </c>
      <c r="J29" s="8" t="n">
        <f aca="false">FLOOR($J$3/A29,1)*(((FLOOR(($J$1-$J$4-$J$2)/2/A29,1)-1)/2+1)*A29+$J$2)*PI()*FLOOR(($J$1-$J$4-$J$2)/2/A29,1)/1000</f>
        <v>649.913838618735</v>
      </c>
      <c r="K29" s="8" t="n">
        <f aca="false">FLOOR($K$3/A29,1)*(((FLOOR(($K$1-$K$4-$K$2)/2/A29,1)-1)/2+1)*A29+$K$2)*PI()*FLOOR(($K$1-$K$4-$K$2)/2/A29,1)/1000</f>
        <v>1011.8441618682</v>
      </c>
      <c r="L29" s="8" t="n">
        <f aca="false">FLOOR($L$3/A29,1)*(((FLOOR(($L$1-$L$4-$L$2)/2/A29,1)-1)/2+1)*A29+$L$2)*PI()*FLOOR(($L$1-$L$4-$L$2)/2/A29,1)/1000</f>
        <v>1723.98038458393</v>
      </c>
      <c r="M29" s="8" t="n">
        <f aca="false">FLOOR($M$3/A29,1)*(((FLOOR(($M$1-$M$4-$M$2)/2/A29,1)-1)/2+1)*A29+$M$2)*PI()*FLOOR(($M$1-$M$4-$M$2)/2/A29,1)/1000</f>
        <v>2081.24230115017</v>
      </c>
      <c r="N29" s="8" t="n">
        <f aca="false">FLOOR($N$3/A29,1)*(((FLOOR(($N$1-$N$4-$N$2)/2/A29,1)-1)/2+1)*A29+$N$2)*PI()*FLOOR(($N$1-$N$4-$N$2)/2/A29,1)/1000</f>
        <v>2960.32275747766</v>
      </c>
      <c r="O29" s="8" t="n">
        <f aca="false">FLOOR($O$3/A29,1)*(((FLOOR(($O$1-$O$4-$O$2)/2/A29,1)-1)/2+1)*A29+$O$2)*PI()*FLOOR(($O$1-$O$4-$O$2)/2/A29,1)/1000</f>
        <v>3648.23730083422</v>
      </c>
      <c r="P29" s="11"/>
    </row>
    <row r="30" customFormat="false" ht="12.75" hidden="false" customHeight="false" outlineLevel="0" collapsed="false">
      <c r="A30" s="2" t="n">
        <f aca="false">A29+1</f>
        <v>23</v>
      </c>
      <c r="B30" s="8" t="n">
        <f aca="false">FLOOR($B$3/A30,1)*(((FLOOR(($B$1-$B$4-$B$2)/2/A30,1)-1)/2+1)*A30+$B$2)*PI()*FLOOR(($B$1-$B$4-$B$2)/2/A30,1)/1000</f>
        <v>81.5243293606551</v>
      </c>
      <c r="C30" s="8" t="n">
        <f aca="false">FLOOR($C$3/A30,1)*(((FLOOR(($C$1-$C$4-$C$2)/2/A30,1)-1)/2+1)*A30+$C$2)*PI()*FLOOR(($C$1-$C$4-$C$2)/2/A30,1)/1000</f>
        <v>138.591359913114</v>
      </c>
      <c r="D30" s="8" t="n">
        <f aca="false">FLOOR($D$3/A30,1)*(((FLOOR(($D$1-$D$4-$D$2)/2/A30,1)-1)/2+1)*A30+$D$2)*PI()*FLOOR(($D$1-$D$4-$D$2)/2/A30,1)/1000</f>
        <v>171.201091657376</v>
      </c>
      <c r="E30" s="8" t="n">
        <f aca="false">FLOOR($E$3/A30,1)*(((FLOOR(($E$1-$E$4-$E$2)/2/A30,1)-1)/2+1)*A30+$E$2)*PI()*FLOOR(($E$1-$E$4-$E$2)/2/A30,1)/1000</f>
        <v>294.175594489495</v>
      </c>
      <c r="F30" s="8" t="n">
        <f aca="false">FLOOR($F$3/A30,1)*(((FLOOR(($F$1-$F$4-$F$2)/2/A30,1)-1)/2+1)*A30+$F$2)*PI()*FLOOR(($F$1-$F$4-$F$2)/2/A30,1)/1000</f>
        <v>512.28380605762</v>
      </c>
      <c r="G30" s="8" t="n">
        <f aca="false">FLOOR($G$3/A30,1)*(((FLOOR(($G$1-$G$4-$G$2)/2/A30,1)-1)/2+1)*A30+$G$2)*PI()*FLOOR(($G$1-$G$4-$G$2)/2/A30,1)/1000</f>
        <v>731.834008653742</v>
      </c>
      <c r="H30" s="8" t="n">
        <f aca="false">FLOOR($H$3/A30,1)*(((FLOOR(($H$1-$H$4-$H$2)/2/A30,1)-1)/2+1)*A30+$H$2)*PI()*FLOOR(($H$1-$H$4-$H$2)/2/A30,1)/1000</f>
        <v>920.612311207953</v>
      </c>
      <c r="I30" s="8" t="n">
        <f aca="false">FLOOR($I$3/A30,1)*(((FLOOR(($I$1-$I$4-$I$2)/2/A30,1)-1)/2+1)*A30+$I$2)*PI()*FLOOR(($I$1-$I$4-$I$2)/2/A30,1)/1000</f>
        <v>529.634822283396</v>
      </c>
      <c r="J30" s="8" t="n">
        <f aca="false">FLOOR($J$3/A30,1)*(((FLOOR(($J$1-$J$4-$J$2)/2/A30,1)-1)/2+1)*A30+$J$2)*PI()*FLOOR(($J$1-$J$4-$J$2)/2/A30,1)/1000</f>
        <v>627.55826529579</v>
      </c>
      <c r="K30" s="8" t="n">
        <f aca="false">FLOOR($K$3/A30,1)*(((FLOOR(($K$1-$K$4-$K$2)/2/A30,1)-1)/2+1)*A30+$K$2)*PI()*FLOOR(($K$1-$K$4-$K$2)/2/A30,1)/1000</f>
        <v>973.768058906692</v>
      </c>
      <c r="L30" s="8" t="n">
        <f aca="false">FLOOR($L$3/A30,1)*(((FLOOR(($L$1-$L$4-$L$2)/2/A30,1)-1)/2+1)*A30+$L$2)*PI()*FLOOR(($L$1-$L$4-$L$2)/2/A30,1)/1000</f>
        <v>1634.63348951584</v>
      </c>
      <c r="M30" s="8" t="n">
        <f aca="false">FLOOR($M$3/A30,1)*(((FLOOR(($M$1-$M$4-$M$2)/2/A30,1)-1)/2+1)*A30+$M$2)*PI()*FLOOR(($M$1-$M$4-$M$2)/2/A30,1)/1000</f>
        <v>1866.50187690669</v>
      </c>
      <c r="N30" s="8" t="n">
        <f aca="false">FLOOR($N$3/A30,1)*(((FLOOR(($N$1-$N$4-$N$2)/2/A30,1)-1)/2+1)*A30+$N$2)*PI()*FLOOR(($N$1-$N$4-$N$2)/2/A30,1)/1000</f>
        <v>2633.54999761452</v>
      </c>
      <c r="O30" s="8" t="n">
        <f aca="false">FLOOR($O$3/A30,1)*(((FLOOR(($O$1-$O$4-$O$2)/2/A30,1)-1)/2+1)*A30+$O$2)*PI()*FLOOR(($O$1-$O$4-$O$2)/2/A30,1)/1000</f>
        <v>3275.62556256255</v>
      </c>
      <c r="P30" s="11"/>
    </row>
    <row r="31" customFormat="false" ht="12.75" hidden="false" customHeight="false" outlineLevel="0" collapsed="false">
      <c r="A31" s="2" t="n">
        <f aca="false">A30+1</f>
        <v>24</v>
      </c>
      <c r="B31" s="8" t="n">
        <f aca="false">FLOOR($B$3/A31,1)*(((FLOOR(($B$1-$B$4-$B$2)/2/A31,1)-1)/2+1)*A31+$B$2)*PI()*FLOOR(($B$1-$B$4-$B$2)/2/A31,1)/1000</f>
        <v>73.7960114328242</v>
      </c>
      <c r="C31" s="8" t="n">
        <f aca="false">FLOOR($C$3/A31,1)*(((FLOOR(($C$1-$C$4-$C$2)/2/A31,1)-1)/2+1)*A31+$C$2)*PI()*FLOOR(($C$1-$C$4-$C$2)/2/A31,1)/1000</f>
        <v>131.19290921391</v>
      </c>
      <c r="D31" s="8" t="n">
        <f aca="false">FLOOR($D$3/A31,1)*(((FLOOR(($D$1-$D$4-$D$2)/2/A31,1)-1)/2+1)*A31+$D$2)*PI()*FLOOR(($D$1-$D$4-$D$2)/2/A31,1)/1000</f>
        <v>163.991136517387</v>
      </c>
      <c r="E31" s="8" t="n">
        <f aca="false">FLOOR($E$3/A31,1)*(((FLOOR(($E$1-$E$4-$E$2)/2/A31,1)-1)/2+1)*A31+$E$2)*PI()*FLOOR(($E$1-$E$4-$E$2)/2/A31,1)/1000</f>
        <v>281.926524733148</v>
      </c>
      <c r="F31" s="8" t="n">
        <f aca="false">FLOOR($F$3/A31,1)*(((FLOOR(($F$1-$F$4-$F$2)/2/A31,1)-1)/2+1)*A31+$F$2)*PI()*FLOOR(($F$1-$F$4-$F$2)/2/A31,1)/1000</f>
        <v>435.424741787545</v>
      </c>
      <c r="G31" s="8" t="n">
        <f aca="false">FLOOR($G$3/A31,1)*(((FLOOR(($G$1-$G$4-$G$2)/2/A31,1)-1)/2+1)*A31+$G$2)*PI()*FLOOR(($G$1-$G$4-$G$2)/2/A31,1)/1000</f>
        <v>631.365875591941</v>
      </c>
      <c r="H31" s="8" t="n">
        <f aca="false">FLOOR($H$3/A31,1)*(((FLOOR(($H$1-$H$4-$H$2)/2/A31,1)-1)/2+1)*A31+$H$2)*PI()*FLOOR(($H$1-$H$4-$H$2)/2/A31,1)/1000</f>
        <v>895.938242506659</v>
      </c>
      <c r="I31" s="8" t="n">
        <f aca="false">FLOOR($I$3/A31,1)*(((FLOOR(($I$1-$I$4-$I$2)/2/A31,1)-1)/2+1)*A31+$I$2)*PI()*FLOOR(($I$1-$I$4-$I$2)/2/A31,1)/1000</f>
        <v>506.676063170962</v>
      </c>
      <c r="J31" s="8" t="n">
        <f aca="false">FLOOR($J$3/A31,1)*(((FLOOR(($J$1-$J$4-$J$2)/2/A31,1)-1)/2+1)*A31+$J$2)*PI()*FLOOR(($J$1-$J$4-$J$2)/2/A31,1)/1000</f>
        <v>605.070745081394</v>
      </c>
      <c r="K31" s="8" t="n">
        <f aca="false">FLOOR($K$3/A31,1)*(((FLOOR(($K$1-$K$4-$K$2)/2/A31,1)-1)/2+1)*A31+$K$2)*PI()*FLOOR(($K$1-$K$4-$K$2)/2/A31,1)/1000</f>
        <v>862.053024145039</v>
      </c>
      <c r="L31" s="8" t="n">
        <f aca="false">FLOOR($L$3/A31,1)*(((FLOOR(($L$1-$L$4-$L$2)/2/A31,1)-1)/2+1)*A31+$L$2)*PI()*FLOOR(($L$1-$L$4-$L$2)/2/A31,1)/1000</f>
        <v>1472.52730859061</v>
      </c>
      <c r="M31" s="8" t="n">
        <f aca="false">FLOOR($M$3/A31,1)*(((FLOOR(($M$1-$M$4-$M$2)/2/A31,1)-1)/2+1)*A31+$M$2)*PI()*FLOOR(($M$1-$M$4-$M$2)/2/A31,1)/1000</f>
        <v>1779.85046833538</v>
      </c>
      <c r="N31" s="8" t="n">
        <f aca="false">FLOOR($N$3/A31,1)*(((FLOOR(($N$1-$N$4-$N$2)/2/A31,1)-1)/2+1)*A31+$N$2)*PI()*FLOOR(($N$1-$N$4-$N$2)/2/A31,1)/1000</f>
        <v>2524.58385642476</v>
      </c>
      <c r="O31" s="8" t="n">
        <f aca="false">FLOOR($O$3/A31,1)*(((FLOOR(($O$1-$O$4-$O$2)/2/A31,1)-1)/2+1)*A31+$O$2)*PI()*FLOOR(($O$1-$O$4-$O$2)/2/A31,1)/1000</f>
        <v>3140.78840587047</v>
      </c>
      <c r="P31" s="11"/>
    </row>
    <row r="32" customFormat="false" ht="12.75" hidden="false" customHeight="false" outlineLevel="0" collapsed="false">
      <c r="A32" s="2" t="n">
        <f aca="false">A31+1</f>
        <v>25</v>
      </c>
      <c r="B32" s="8" t="n">
        <f aca="false">FLOOR($B$3/A32,1)*(((FLOOR(($B$1-$B$4-$B$2)/2/A32,1)-1)/2+1)*A32+$B$2)*PI()*FLOOR(($B$1-$B$4-$B$2)/2/A32,1)/1000</f>
        <v>74.2201264410589</v>
      </c>
      <c r="C32" s="8" t="n">
        <f aca="false">FLOOR($C$3/A32,1)*(((FLOOR(($C$1-$C$4-$C$2)/2/A32,1)-1)/2+1)*A32+$C$2)*PI()*FLOOR(($C$1-$C$4-$C$2)/2/A32,1)/1000</f>
        <v>131.946891450771</v>
      </c>
      <c r="D32" s="8" t="n">
        <f aca="false">FLOOR($D$3/A32,1)*(((FLOOR(($D$1-$D$4-$D$2)/2/A32,1)-1)/2+1)*A32+$D$2)*PI()*FLOOR(($D$1-$D$4-$D$2)/2/A32,1)/1000</f>
        <v>164.933614313464</v>
      </c>
      <c r="E32" s="8" t="n">
        <f aca="false">FLOOR($E$3/A32,1)*(((FLOOR(($E$1-$E$4-$E$2)/2/A32,1)-1)/2+1)*A32+$E$2)*PI()*FLOOR(($E$1-$E$4-$E$2)/2/A32,1)/1000</f>
        <v>283.685816619158</v>
      </c>
      <c r="F32" s="8" t="n">
        <f aca="false">FLOOR($F$3/A32,1)*(((FLOOR(($F$1-$F$4-$F$2)/2/A32,1)-1)/2+1)*A32+$F$2)*PI()*FLOOR(($F$1-$F$4-$F$2)/2/A32,1)/1000</f>
        <v>438.252175175776</v>
      </c>
      <c r="G32" s="8" t="n">
        <f aca="false">FLOOR($G$3/A32,1)*(((FLOOR(($G$1-$G$4-$G$2)/2/A32,1)-1)/2+1)*A32+$G$2)*PI()*FLOOR(($G$1-$G$4-$G$2)/2/A32,1)/1000</f>
        <v>613.553045246087</v>
      </c>
      <c r="H32" s="8" t="n">
        <f aca="false">FLOOR($H$3/A32,1)*(((FLOOR(($H$1-$H$4-$H$2)/2/A32,1)-1)/2+1)*A32+$H$2)*PI()*FLOOR(($H$1-$H$4-$H$2)/2/A32,1)/1000</f>
        <v>870.849483575091</v>
      </c>
      <c r="I32" s="8" t="n">
        <f aca="false">FLOOR($I$3/A32,1)*(((FLOOR(($I$1-$I$4-$I$2)/2/A32,1)-1)/2+1)*A32+$I$2)*PI()*FLOOR(($I$1-$I$4-$I$2)/2/A32,1)/1000</f>
        <v>508.938009881546</v>
      </c>
      <c r="J32" s="8" t="n">
        <f aca="false">FLOOR($J$3/A32,1)*(((FLOOR(($J$1-$J$4-$J$2)/2/A32,1)-1)/2+1)*A32+$J$2)*PI()*FLOOR(($J$1-$J$4-$J$2)/2/A32,1)/1000</f>
        <v>582.451277975548</v>
      </c>
      <c r="K32" s="8" t="n">
        <f aca="false">FLOOR($K$3/A32,1)*(((FLOOR(($K$1-$K$4-$K$2)/2/A32,1)-1)/2+1)*A32+$K$2)*PI()*FLOOR(($K$1-$K$4-$K$2)/2/A32,1)/1000</f>
        <v>868.650368717578</v>
      </c>
      <c r="L32" s="8" t="n">
        <f aca="false">FLOOR($L$3/A32,1)*(((FLOOR(($L$1-$L$4-$L$2)/2/A32,1)-1)/2+1)*A32+$L$2)*PI()*FLOOR(($L$1-$L$4-$L$2)/2/A32,1)/1000</f>
        <v>1434.92244452714</v>
      </c>
      <c r="M32" s="8" t="n">
        <f aca="false">FLOOR($M$3/A32,1)*(((FLOOR(($M$1-$M$4-$M$2)/2/A32,1)-1)/2+1)*A32+$M$2)*PI()*FLOOR(($M$1-$M$4-$M$2)/2/A32,1)/1000</f>
        <v>1579.96977734338</v>
      </c>
      <c r="N32" s="8" t="n">
        <f aca="false">FLOOR($N$3/A32,1)*(((FLOOR(($N$1-$N$4-$N$2)/2/A32,1)-1)/2+1)*A32+$N$2)*PI()*FLOOR(($N$1-$N$4-$N$2)/2/A32,1)/1000</f>
        <v>2278.91131091404</v>
      </c>
      <c r="O32" s="8" t="n">
        <f aca="false">FLOOR($O$3/A32,1)*(((FLOOR(($O$1-$O$4-$O$2)/2/A32,1)-1)/2+1)*A32+$O$2)*PI()*FLOOR(($O$1-$O$4-$O$2)/2/A32,1)/1000</f>
        <v>2865.13250007389</v>
      </c>
    </row>
    <row r="33" customFormat="false" ht="12.75" hidden="false" customHeight="false" outlineLevel="0" collapsed="false">
      <c r="A33" s="2" t="n">
        <f aca="false">A32+1</f>
        <v>26</v>
      </c>
      <c r="B33" s="8" t="n">
        <f aca="false">FLOOR($B$3/A33,1)*(((FLOOR(($B$1-$B$4-$B$2)/2/A33,1)-1)/2+1)*A33+$B$2)*PI()*FLOOR(($B$1-$B$4-$B$2)/2/A33,1)/1000</f>
        <v>51.7734469311598</v>
      </c>
      <c r="C33" s="8" t="n">
        <f aca="false">FLOOR($C$3/A33,1)*(((FLOOR(($C$1-$C$4-$C$2)/2/A33,1)-1)/2+1)*A33+$C$2)*PI()*FLOOR(($C$1-$C$4-$C$2)/2/A33,1)/1000</f>
        <v>97.0752129959246</v>
      </c>
      <c r="D33" s="8" t="n">
        <f aca="false">FLOOR($D$3/A33,1)*(((FLOOR(($D$1-$D$4-$D$2)/2/A33,1)-1)/2+1)*A33+$D$2)*PI()*FLOOR(($D$1-$D$4-$D$2)/2/A33,1)/1000</f>
        <v>122.961936461505</v>
      </c>
      <c r="E33" s="8" t="n">
        <f aca="false">FLOOR($E$3/A33,1)*(((FLOOR(($E$1-$E$4-$E$2)/2/A33,1)-1)/2+1)*A33+$E$2)*PI()*FLOOR(($E$1-$E$4-$E$2)/2/A33,1)/1000</f>
        <v>227.778033755874</v>
      </c>
      <c r="F33" s="8" t="n">
        <f aca="false">FLOOR($F$3/A33,1)*(((FLOOR(($F$1-$F$4-$F$2)/2/A33,1)-1)/2+1)*A33+$F$2)*PI()*FLOOR(($F$1-$F$4-$F$2)/2/A33,1)/1000</f>
        <v>419.025628135807</v>
      </c>
      <c r="G33" s="8" t="n">
        <f aca="false">FLOOR($G$3/A33,1)*(((FLOOR(($G$1-$G$4-$G$2)/2/A33,1)-1)/2+1)*A33+$G$2)*PI()*FLOOR(($G$1-$G$4-$G$2)/2/A33,1)/1000</f>
        <v>595.457471561409</v>
      </c>
      <c r="H33" s="8" t="n">
        <f aca="false">FLOOR($H$3/A33,1)*(((FLOOR(($H$1-$H$4-$H$2)/2/A33,1)-1)/2+1)*A33+$H$2)*PI()*FLOOR(($H$1-$H$4-$H$2)/2/A33,1)/1000</f>
        <v>757.469404707035</v>
      </c>
      <c r="I33" s="8" t="n">
        <f aca="false">FLOOR($I$3/A33,1)*(((FLOOR(($I$1-$I$4-$I$2)/2/A33,1)-1)/2+1)*A33+$I$2)*PI()*FLOOR(($I$1-$I$4-$I$2)/2/A33,1)/1000</f>
        <v>419.503150219152</v>
      </c>
      <c r="J33" s="8" t="n">
        <f aca="false">FLOOR($J$3/A33,1)*(((FLOOR(($J$1-$J$4-$J$2)/2/A33,1)-1)/2+1)*A33+$J$2)*PI()*FLOOR(($J$1-$J$4-$J$2)/2/A33,1)/1000</f>
        <v>461.719872298092</v>
      </c>
      <c r="K33" s="8" t="n">
        <f aca="false">FLOOR($K$3/A33,1)*(((FLOOR(($K$1-$K$4-$K$2)/2/A33,1)-1)/2+1)*A33+$K$2)*PI()*FLOOR(($K$1-$K$4-$K$2)/2/A33,1)/1000</f>
        <v>762.005864498819</v>
      </c>
      <c r="L33" s="8" t="n">
        <f aca="false">FLOOR($L$3/A33,1)*(((FLOOR(($L$1-$L$4-$L$2)/2/A33,1)-1)/2+1)*A33+$L$2)*PI()*FLOOR(($L$1-$L$4-$L$2)/2/A33,1)/1000</f>
        <v>1237.30998343103</v>
      </c>
      <c r="M33" s="8" t="n">
        <f aca="false">FLOOR($M$3/A33,1)*(((FLOOR(($M$1-$M$4-$M$2)/2/A33,1)-1)/2+1)*A33+$M$2)*PI()*FLOOR(($M$1-$M$4-$M$2)/2/A33,1)/1000</f>
        <v>1499.24341251674</v>
      </c>
      <c r="N33" s="8" t="n">
        <f aca="false">FLOOR($N$3/A33,1)*(((FLOOR(($N$1-$N$4-$N$2)/2/A33,1)-1)/2+1)*A33+$N$2)*PI()*FLOOR(($N$1-$N$4-$N$2)/2/A33,1)/1000</f>
        <v>2175.82937276445</v>
      </c>
      <c r="O33" s="8" t="n">
        <f aca="false">FLOOR($O$3/A33,1)*(((FLOOR(($O$1-$O$4-$O$2)/2/A33,1)-1)/2+1)*A33+$O$2)*PI()*FLOOR(($O$1-$O$4-$O$2)/2/A33,1)/1000</f>
        <v>2736.20153757057</v>
      </c>
    </row>
    <row r="34" customFormat="false" ht="12.75" hidden="false" customHeight="false" outlineLevel="0" collapsed="false">
      <c r="A34" s="2" t="n">
        <f aca="false">A33+1</f>
        <v>27</v>
      </c>
      <c r="B34" s="8" t="n">
        <f aca="false">FLOOR($B$3/A34,1)*(((FLOOR(($B$1-$B$4-$B$2)/2/A34,1)-1)/2+1)*A34+$B$2)*PI()*FLOOR(($B$1-$B$4-$B$2)/2/A34,1)/1000</f>
        <v>52.024774343447</v>
      </c>
      <c r="C34" s="8" t="n">
        <f aca="false">FLOOR($C$3/A34,1)*(((FLOOR(($C$1-$C$4-$C$2)/2/A34,1)-1)/2+1)*A34+$C$2)*PI()*FLOOR(($C$1-$C$4-$C$2)/2/A34,1)/1000</f>
        <v>91.0433551010322</v>
      </c>
      <c r="D34" s="8" t="n">
        <f aca="false">FLOOR($D$3/A34,1)*(((FLOOR(($D$1-$D$4-$D$2)/2/A34,1)-1)/2+1)*A34+$D$2)*PI()*FLOOR(($D$1-$D$4-$D$2)/2/A34,1)/1000</f>
        <v>117.055742272756</v>
      </c>
      <c r="E34" s="8" t="n">
        <f aca="false">FLOOR($E$3/A34,1)*(((FLOOR(($E$1-$E$4-$E$2)/2/A34,1)-1)/2+1)*A34+$E$2)*PI()*FLOOR(($E$1-$E$4-$E$2)/2/A34,1)/1000</f>
        <v>216.977238212833</v>
      </c>
      <c r="F34" s="8" t="n">
        <f aca="false">FLOOR($F$3/A34,1)*(((FLOOR(($F$1-$F$4-$F$2)/2/A34,1)-1)/2+1)*A34+$F$2)*PI()*FLOOR(($F$1-$F$4-$F$2)/2/A34,1)/1000</f>
        <v>349.018377443212</v>
      </c>
      <c r="G34" s="8" t="n">
        <f aca="false">FLOOR($G$3/A34,1)*(((FLOOR(($G$1-$G$4-$G$2)/2/A34,1)-1)/2+1)*A34+$G$2)*PI()*FLOOR(($G$1-$G$4-$G$2)/2/A34,1)/1000</f>
        <v>504.137656306861</v>
      </c>
      <c r="H34" s="8" t="n">
        <f aca="false">FLOOR($H$3/A34,1)*(((FLOOR(($H$1-$H$4-$H$2)/2/A34,1)-1)/2+1)*A34+$H$2)*PI()*FLOOR(($H$1-$H$4-$H$2)/2/A34,1)/1000</f>
        <v>733.907459805112</v>
      </c>
      <c r="I34" s="8" t="n">
        <f aca="false">FLOOR($I$3/A34,1)*(((FLOOR(($I$1-$I$4-$I$2)/2/A34,1)-1)/2+1)*A34+$I$2)*PI()*FLOOR(($I$1-$I$4-$I$2)/2/A34,1)/1000</f>
        <v>399.007399747132</v>
      </c>
      <c r="J34" s="8" t="n">
        <f aca="false">FLOOR($J$3/A34,1)*(((FLOOR(($J$1-$J$4-$J$2)/2/A34,1)-1)/2+1)*A34+$J$2)*PI()*FLOOR(($J$1-$J$4-$J$2)/2/A34,1)/1000</f>
        <v>442.681820817338</v>
      </c>
      <c r="K34" s="8" t="n">
        <f aca="false">FLOOR($K$3/A34,1)*(((FLOOR(($K$1-$K$4-$K$2)/2/A34,1)-1)/2+1)*A34+$K$2)*PI()*FLOOR(($K$1-$K$4-$K$2)/2/A34,1)/1000</f>
        <v>661.958704852598</v>
      </c>
      <c r="L34" s="8" t="n">
        <f aca="false">FLOOR($L$3/A34,1)*(((FLOOR(($L$1-$L$4-$L$2)/2/A34,1)-1)/2+1)*A34+$L$2)*PI()*FLOOR(($L$1-$L$4-$L$2)/2/A34,1)/1000</f>
        <v>1094.72565925521</v>
      </c>
      <c r="M34" s="8" t="n">
        <f aca="false">FLOOR($M$3/A34,1)*(((FLOOR(($M$1-$M$4-$M$2)/2/A34,1)-1)/2+1)*A34+$M$2)*PI()*FLOOR(($M$1-$M$4-$M$2)/2/A34,1)/1000</f>
        <v>1315.08639275596</v>
      </c>
      <c r="N34" s="8" t="n">
        <f aca="false">FLOOR($N$3/A34,1)*(((FLOOR(($N$1-$N$4-$N$2)/2/A34,1)-1)/2+1)*A34+$N$2)*PI()*FLOOR(($N$1-$N$4-$N$2)/2/A34,1)/1000</f>
        <v>1946.53709134954</v>
      </c>
      <c r="O34" s="8" t="n">
        <f aca="false">FLOOR($O$3/A34,1)*(((FLOOR(($O$1-$O$4-$O$2)/2/A34,1)-1)/2+1)*A34+$O$2)*PI()*FLOOR(($O$1-$O$4-$O$2)/2/A34,1)/1000</f>
        <v>2477.63275421686</v>
      </c>
    </row>
    <row r="35" customFormat="false" ht="12.75" hidden="false" customHeight="false" outlineLevel="0" collapsed="false">
      <c r="A35" s="2" t="n">
        <f aca="false">A34+1</f>
        <v>28</v>
      </c>
      <c r="B35" s="8" t="n">
        <f aca="false">FLOOR($B$3/A35,1)*(((FLOOR(($B$1-$B$4-$B$2)/2/A35,1)-1)/2+1)*A35+$B$2)*PI()*FLOOR(($B$1-$B$4-$B$2)/2/A35,1)/1000</f>
        <v>52.2761017557342</v>
      </c>
      <c r="C35" s="8" t="n">
        <f aca="false">FLOOR($C$3/A35,1)*(((FLOOR(($C$1-$C$4-$C$2)/2/A35,1)-1)/2+1)*A35+$C$2)*PI()*FLOOR(($C$1-$C$4-$C$2)/2/A35,1)/1000</f>
        <v>91.4831780725348</v>
      </c>
      <c r="D35" s="8" t="n">
        <f aca="false">FLOOR($D$3/A35,1)*(((FLOOR(($D$1-$D$4-$D$2)/2/A35,1)-1)/2+1)*A35+$D$2)*PI()*FLOOR(($D$1-$D$4-$D$2)/2/A35,1)/1000</f>
        <v>111.086716230935</v>
      </c>
      <c r="E35" s="8" t="n">
        <f aca="false">FLOOR($E$3/A35,1)*(((FLOOR(($E$1-$E$4-$E$2)/2/A35,1)-1)/2+1)*A35+$E$2)*PI()*FLOOR(($E$1-$E$4-$E$2)/2/A35,1)/1000</f>
        <v>206.04449577834</v>
      </c>
      <c r="F35" s="8" t="n">
        <f aca="false">FLOOR($F$3/A35,1)*(((FLOOR(($F$1-$F$4-$F$2)/2/A35,1)-1)/2+1)*A35+$F$2)*PI()*FLOOR(($F$1-$F$4-$F$2)/2/A35,1)/1000</f>
        <v>331.551122289252</v>
      </c>
      <c r="G35" s="8" t="n">
        <f aca="false">FLOOR($G$3/A35,1)*(((FLOOR(($G$1-$G$4-$G$2)/2/A35,1)-1)/2+1)*A35+$G$2)*PI()*FLOOR(($G$1-$G$4-$G$2)/2/A35,1)/1000</f>
        <v>487.575179837136</v>
      </c>
      <c r="H35" s="8" t="n">
        <f aca="false">FLOOR($H$3/A35,1)*(((FLOOR(($H$1-$H$4-$H$2)/2/A35,1)-1)/2+1)*A35+$H$2)*PI()*FLOOR(($H$1-$H$4-$H$2)/2/A35,1)/1000</f>
        <v>629.103928881356</v>
      </c>
      <c r="I35" s="8" t="n">
        <f aca="false">FLOOR($I$3/A35,1)*(((FLOOR(($I$1-$I$4-$I$2)/2/A35,1)-1)/2+1)*A35+$I$2)*PI()*FLOOR(($I$1-$I$4-$I$2)/2/A35,1)/1000</f>
        <v>378.335720086512</v>
      </c>
      <c r="J35" s="8" t="n">
        <f aca="false">FLOOR($J$3/A35,1)*(((FLOOR(($J$1-$J$4-$J$2)/2/A35,1)-1)/2+1)*A35+$J$2)*PI()*FLOOR(($J$1-$J$4-$J$2)/2/A35,1)/1000</f>
        <v>423.549521556976</v>
      </c>
      <c r="K35" s="8" t="n">
        <f aca="false">FLOOR($K$3/A35,1)*(((FLOOR(($K$1-$K$4-$K$2)/2/A35,1)-1)/2+1)*A35+$K$2)*PI()*FLOOR(($K$1-$K$4-$K$2)/2/A35,1)/1000</f>
        <v>629.348973108336</v>
      </c>
      <c r="L35" s="8" t="n">
        <f aca="false">FLOOR($L$3/A35,1)*(((FLOOR(($L$1-$L$4-$L$2)/2/A35,1)-1)/2+1)*A35+$L$2)*PI()*FLOOR(($L$1-$L$4-$L$2)/2/A35,1)/1000</f>
        <v>1060.55141436946</v>
      </c>
      <c r="M35" s="8" t="n">
        <f aca="false">FLOOR($M$3/A35,1)*(((FLOOR(($M$1-$M$4-$M$2)/2/A35,1)-1)/2+1)*A35+$M$2)*PI()*FLOOR(($M$1-$M$4-$M$2)/2/A35,1)/1000</f>
        <v>1280.76449301549</v>
      </c>
      <c r="N35" s="8" t="n">
        <f aca="false">FLOOR($N$3/A35,1)*(((FLOOR(($N$1-$N$4-$N$2)/2/A35,1)-1)/2+1)*A35+$N$2)*PI()*FLOOR(($N$1-$N$4-$N$2)/2/A35,1)/1000</f>
        <v>1849.89541813981</v>
      </c>
      <c r="O35" s="8" t="n">
        <f aca="false">FLOOR($O$3/A35,1)*(((FLOOR(($O$1-$O$4-$O$2)/2/A35,1)-1)/2+1)*A35+$O$2)*PI()*FLOOR(($O$1-$O$4-$O$2)/2/A35,1)/1000</f>
        <v>2167.00778059317</v>
      </c>
    </row>
    <row r="36" customFormat="false" ht="12.75" hidden="false" customHeight="false" outlineLevel="0" collapsed="false">
      <c r="A36" s="2" t="n">
        <f aca="false">A35+1</f>
        <v>29</v>
      </c>
      <c r="B36" s="8" t="n">
        <f aca="false">FLOOR($B$3/A36,1)*(((FLOOR(($B$1-$B$4-$B$2)/2/A36,1)-1)/2+1)*A36+$B$2)*PI()*FLOOR(($B$1-$B$4-$B$2)/2/A36,1)/1000</f>
        <v>45.9615005220187</v>
      </c>
      <c r="C36" s="8" t="n">
        <f aca="false">FLOOR($C$3/A36,1)*(((FLOOR(($C$1-$C$4-$C$2)/2/A36,1)-1)/2+1)*A36+$C$2)*PI()*FLOOR(($C$1-$C$4-$C$2)/2/A36,1)/1000</f>
        <v>85.3570723980347</v>
      </c>
      <c r="D36" s="8" t="n">
        <f aca="false">FLOOR($D$3/A36,1)*(((FLOOR(($D$1-$D$4-$D$2)/2/A36,1)-1)/2+1)*A36+$D$2)*PI()*FLOOR(($D$1-$D$4-$D$2)/2/A36,1)/1000</f>
        <v>111.620786982045</v>
      </c>
      <c r="E36" s="8" t="n">
        <f aca="false">FLOOR($E$3/A36,1)*(((FLOOR(($E$1-$E$4-$E$2)/2/A36,1)-1)/2+1)*A36+$E$2)*PI()*FLOOR(($E$1-$E$4-$E$2)/2/A36,1)/1000</f>
        <v>207.166044355672</v>
      </c>
      <c r="F36" s="8" t="n">
        <f aca="false">FLOOR($F$3/A36,1)*(((FLOOR(($F$1-$F$4-$F$2)/2/A36,1)-1)/2+1)*A36+$F$2)*PI()*FLOOR(($F$1-$F$4-$F$2)/2/A36,1)/1000</f>
        <v>333.473776993249</v>
      </c>
      <c r="G36" s="8" t="n">
        <f aca="false">FLOOR($G$3/A36,1)*(((FLOOR(($G$1-$G$4-$G$2)/2/A36,1)-1)/2+1)*A36+$G$2)*PI()*FLOOR(($G$1-$G$4-$G$2)/2/A36,1)/1000</f>
        <v>470.786508696352</v>
      </c>
      <c r="H36" s="8" t="n">
        <f aca="false">FLOOR($H$3/A36,1)*(((FLOOR(($H$1-$H$4-$H$2)/2/A36,1)-1)/2+1)*A36+$H$2)*PI()*FLOOR(($H$1-$H$4-$H$2)/2/A36,1)/1000</f>
        <v>607.332691791979</v>
      </c>
      <c r="I36" s="8" t="n">
        <f aca="false">FLOOR($I$3/A36,1)*(((FLOOR(($I$1-$I$4-$I$2)/2/A36,1)-1)/2+1)*A36+$I$2)*PI()*FLOOR(($I$1-$I$4-$I$2)/2/A36,1)/1000</f>
        <v>320.923114342158</v>
      </c>
      <c r="J36" s="8" t="n">
        <f aca="false">FLOOR($J$3/A36,1)*(((FLOOR(($J$1-$J$4-$J$2)/2/A36,1)-1)/2+1)*A36+$J$2)*PI()*FLOOR(($J$1-$J$4-$J$2)/2/A36,1)/1000</f>
        <v>404.322974517006</v>
      </c>
      <c r="K36" s="8" t="n">
        <f aca="false">FLOOR($K$3/A36,1)*(((FLOOR(($K$1-$K$4-$K$2)/2/A36,1)-1)/2+1)*A36+$K$2)*PI()*FLOOR(($K$1-$K$4-$K$2)/2/A36,1)/1000</f>
        <v>633.514724966996</v>
      </c>
      <c r="L36" s="8" t="n">
        <f aca="false">FLOOR($L$3/A36,1)*(((FLOOR(($L$1-$L$4-$L$2)/2/A36,1)-1)/2+1)*A36+$L$2)*PI()*FLOOR(($L$1-$L$4-$L$2)/2/A36,1)/1000</f>
        <v>1025.88708102975</v>
      </c>
      <c r="M36" s="8" t="n">
        <f aca="false">FLOOR($M$3/A36,1)*(((FLOOR(($M$1-$M$4-$M$2)/2/A36,1)-1)/2+1)*A36+$M$2)*PI()*FLOOR(($M$1-$M$4-$M$2)/2/A36,1)/1000</f>
        <v>1246.09701808312</v>
      </c>
      <c r="N36" s="8" t="n">
        <f aca="false">FLOOR($N$3/A36,1)*(((FLOOR(($N$1-$N$4-$N$2)/2/A36,1)-1)/2+1)*A36+$N$2)*PI()*FLOOR(($N$1-$N$4-$N$2)/2/A36,1)/1000</f>
        <v>1637.88817950496</v>
      </c>
      <c r="O36" s="8" t="n">
        <f aca="false">FLOOR($O$3/A36,1)*(((FLOOR(($O$1-$O$4-$O$2)/2/A36,1)-1)/2+1)*A36+$O$2)*PI()*FLOOR(($O$1-$O$4-$O$2)/2/A36,1)/1000</f>
        <v>2114.81336024643</v>
      </c>
    </row>
    <row r="37" customFormat="false" ht="12.75" hidden="false" customHeight="false" outlineLevel="0" collapsed="false">
      <c r="A37" s="2" t="n">
        <f aca="false">A36+1</f>
        <v>30</v>
      </c>
      <c r="B37" s="8" t="n">
        <f aca="false">FLOOR($B$3/A37,1)*(((FLOOR(($B$1-$B$4-$B$2)/2/A37,1)-1)/2+1)*A37+$B$2)*PI()*FLOOR(($B$1-$B$4-$B$2)/2/A37,1)/1000</f>
        <v>46.18141200777</v>
      </c>
      <c r="C37" s="8" t="n">
        <f aca="false">FLOOR($C$3/A37,1)*(((FLOOR(($C$1-$C$4-$C$2)/2/A37,1)-1)/2+1)*A37+$C$2)*PI()*FLOOR(($C$1-$C$4-$C$2)/2/A37,1)/1000</f>
        <v>85.7654794430014</v>
      </c>
      <c r="D37" s="8" t="n">
        <f aca="false">FLOOR($D$3/A37,1)*(((FLOOR(($D$1-$D$4-$D$2)/2/A37,1)-1)/2+1)*A37+$D$2)*PI()*FLOOR(($D$1-$D$4-$D$2)/2/A37,1)/1000</f>
        <v>105.557513160617</v>
      </c>
      <c r="E37" s="8" t="n">
        <f aca="false">FLOOR($E$3/A37,1)*(((FLOOR(($E$1-$E$4-$E$2)/2/A37,1)-1)/2+1)*A37+$E$2)*PI()*FLOOR(($E$1-$E$4-$E$2)/2/A37,1)/1000</f>
        <v>159.592906802361</v>
      </c>
      <c r="F37" s="8" t="n">
        <f aca="false">FLOOR($F$3/A37,1)*(((FLOOR(($F$1-$F$4-$F$2)/2/A37,1)-1)/2+1)*A37+$F$2)*PI()*FLOOR(($F$1-$F$4-$F$2)/2/A37,1)/1000</f>
        <v>270.930950445584</v>
      </c>
      <c r="G37" s="8" t="n">
        <f aca="false">FLOOR($G$3/A37,1)*(((FLOOR(($G$1-$G$4-$G$2)/2/A37,1)-1)/2+1)*A37+$G$2)*PI()*FLOOR(($G$1-$G$4-$G$2)/2/A37,1)/1000</f>
        <v>389.463241265527</v>
      </c>
      <c r="H37" s="8" t="n">
        <f aca="false">FLOOR($H$3/A37,1)*(((FLOOR(($H$1-$H$4-$H$2)/2/A37,1)-1)/2+1)*A37+$H$2)*PI()*FLOOR(($H$1-$H$4-$H$2)/2/A37,1)/1000</f>
        <v>585.278711363779</v>
      </c>
      <c r="I37" s="8" t="n">
        <f aca="false">FLOOR($I$3/A37,1)*(((FLOOR(($I$1-$I$4-$I$2)/2/A37,1)-1)/2+1)*A37+$I$2)*PI()*FLOOR(($I$1-$I$4-$I$2)/2/A37,1)/1000</f>
        <v>303.100859218343</v>
      </c>
      <c r="J37" s="8" t="n">
        <f aca="false">FLOOR($J$3/A37,1)*(((FLOOR(($J$1-$J$4-$J$2)/2/A37,1)-1)/2+1)*A37+$J$2)*PI()*FLOOR(($J$1-$J$4-$J$2)/2/A37,1)/1000</f>
        <v>405.265452313083</v>
      </c>
      <c r="K37" s="8" t="n">
        <f aca="false">FLOOR($K$3/A37,1)*(((FLOOR(($K$1-$K$4-$K$2)/2/A37,1)-1)/2+1)*A37+$K$2)*PI()*FLOOR(($K$1-$K$4-$K$2)/2/A37,1)/1000</f>
        <v>541.861900891168</v>
      </c>
      <c r="L37" s="8" t="n">
        <f aca="false">FLOOR($L$3/A37,1)*(((FLOOR(($L$1-$L$4-$L$2)/2/A37,1)-1)/2+1)*A37+$L$2)*PI()*FLOOR(($L$1-$L$4-$L$2)/2/A37,1)/1000</f>
        <v>933.053018116169</v>
      </c>
      <c r="M37" s="8" t="n">
        <f aca="false">FLOOR($M$3/A37,1)*(((FLOOR(($M$1-$M$4-$M$2)/2/A37,1)-1)/2+1)*A37+$M$2)*PI()*FLOOR(($M$1-$M$4-$M$2)/2/A37,1)/1000</f>
        <v>1077.25212091594</v>
      </c>
      <c r="N37" s="8" t="n">
        <f aca="false">FLOOR($N$3/A37,1)*(((FLOOR(($N$1-$N$4-$N$2)/2/A37,1)-1)/2+1)*A37+$N$2)*PI()*FLOOR(($N$1-$N$4-$N$2)/2/A37,1)/1000</f>
        <v>1596.55738655433</v>
      </c>
      <c r="O37" s="8" t="n">
        <f aca="false">FLOOR($O$3/A37,1)*(((FLOOR(($O$1-$O$4-$O$2)/2/A37,1)-1)/2+1)*A37+$O$2)*PI()*FLOOR(($O$1-$O$4-$O$2)/2/A37,1)/1000</f>
        <v>2062.04717003673</v>
      </c>
    </row>
    <row r="38" customFormat="false" ht="12.75" hidden="false" customHeight="false" outlineLevel="0" collapsed="false">
      <c r="A38" s="2" t="n">
        <f aca="false">A37+1</f>
        <v>31</v>
      </c>
      <c r="B38" s="8" t="n">
        <f aca="false">FLOOR($B$3/A38,1)*(((FLOOR(($B$1-$B$4-$B$2)/2/A38,1)-1)/2+1)*A38+$B$2)*PI()*FLOOR(($B$1-$B$4-$B$2)/2/A38,1)/1000</f>
        <v>46.4013234935213</v>
      </c>
      <c r="C38" s="8" t="n">
        <f aca="false">FLOOR($C$3/A38,1)*(((FLOOR(($C$1-$C$4-$C$2)/2/A38,1)-1)/2+1)*A38+$C$2)*PI()*FLOOR(($C$1-$C$4-$C$2)/2/A38,1)/1000</f>
        <v>79.5451259888936</v>
      </c>
      <c r="D38" s="8" t="n">
        <f aca="false">FLOOR($D$3/A38,1)*(((FLOOR(($D$1-$D$4-$D$2)/2/A38,1)-1)/2+1)*A38+$D$2)*PI()*FLOOR(($D$1-$D$4-$D$2)/2/A38,1)/1000</f>
        <v>106.060167985191</v>
      </c>
      <c r="E38" s="8" t="n">
        <f aca="false">FLOOR($E$3/A38,1)*(((FLOOR(($E$1-$E$4-$E$2)/2/A38,1)-1)/2+1)*A38+$E$2)*PI()*FLOOR(($E$1-$E$4-$E$2)/2/A38,1)/1000</f>
        <v>160.346889039223</v>
      </c>
      <c r="F38" s="8" t="n">
        <f aca="false">FLOOR($F$3/A38,1)*(((FLOOR(($F$1-$F$4-$F$2)/2/A38,1)-1)/2+1)*A38+$F$2)*PI()*FLOOR(($F$1-$F$4-$F$2)/2/A38,1)/1000</f>
        <v>272.338383954392</v>
      </c>
      <c r="G38" s="8" t="n">
        <f aca="false">FLOOR($G$3/A38,1)*(((FLOOR(($G$1-$G$4-$G$2)/2/A38,1)-1)/2+1)*A38+$G$2)*PI()*FLOOR(($G$1-$G$4-$G$2)/2/A38,1)/1000</f>
        <v>374.465277937289</v>
      </c>
      <c r="H38" s="8" t="n">
        <f aca="false">FLOOR($H$3/A38,1)*(((FLOOR(($H$1-$H$4-$H$2)/2/A38,1)-1)/2+1)*A38+$H$2)*PI()*FLOOR(($H$1-$H$4-$H$2)/2/A38,1)/1000</f>
        <v>491.822613104789</v>
      </c>
      <c r="I38" s="8" t="n">
        <f aca="false">FLOOR($I$3/A38,1)*(((FLOOR(($I$1-$I$4-$I$2)/2/A38,1)-1)/2+1)*A38+$I$2)*PI()*FLOOR(($I$1-$I$4-$I$2)/2/A38,1)/1000</f>
        <v>304.156434349949</v>
      </c>
      <c r="J38" s="8" t="n">
        <f aca="false">FLOOR($J$3/A38,1)*(((FLOOR(($J$1-$J$4-$J$2)/2/A38,1)-1)/2+1)*A38+$J$2)*PI()*FLOOR(($J$1-$J$4-$J$2)/2/A38,1)/1000</f>
        <v>305.017230737033</v>
      </c>
      <c r="K38" s="8" t="n">
        <f aca="false">FLOOR($K$3/A38,1)*(((FLOOR(($K$1-$K$4-$K$2)/2/A38,1)-1)/2+1)*A38+$K$2)*PI()*FLOOR(($K$1-$K$4-$K$2)/2/A38,1)/1000</f>
        <v>545.179422733358</v>
      </c>
      <c r="L38" s="8" t="n">
        <f aca="false">FLOOR($L$3/A38,1)*(((FLOOR(($L$1-$L$4-$L$2)/2/A38,1)-1)/2+1)*A38+$L$2)*PI()*FLOOR(($L$1-$L$4-$L$2)/2/A38,1)/1000</f>
        <v>900.707180154808</v>
      </c>
      <c r="M38" s="8" t="n">
        <f aca="false">FLOOR($M$3/A38,1)*(((FLOOR(($M$1-$M$4-$M$2)/2/A38,1)-1)/2+1)*A38+$M$2)*PI()*FLOOR(($M$1-$M$4-$M$2)/2/A38,1)/1000</f>
        <v>1045.44349529834</v>
      </c>
      <c r="N38" s="8" t="n">
        <f aca="false">FLOOR($N$3/A38,1)*(((FLOOR(($N$1-$N$4-$N$2)/2/A38,1)-1)/2+1)*A38+$N$2)*PI()*FLOOR(($N$1-$N$4-$N$2)/2/A38,1)/1000</f>
        <v>1397.88306714131</v>
      </c>
      <c r="O38" s="8" t="n">
        <f aca="false">FLOOR($O$3/A38,1)*(((FLOOR(($O$1-$O$4-$O$2)/2/A38,1)-1)/2+1)*A38+$O$2)*PI()*FLOOR(($O$1-$O$4-$O$2)/2/A38,1)/1000</f>
        <v>1835.49435741576</v>
      </c>
    </row>
    <row r="39" customFormat="false" ht="12.75" hidden="false" customHeight="false" outlineLevel="0" collapsed="false">
      <c r="A39" s="2" t="n">
        <f aca="false">A38+1</f>
        <v>32</v>
      </c>
      <c r="B39" s="8" t="n">
        <f aca="false">FLOOR($B$3/A39,1)*(((FLOOR(($B$1-$B$4-$B$2)/2/A39,1)-1)/2+1)*A39+$B$2)*PI()*FLOOR(($B$1-$B$4-$B$2)/2/A39,1)/1000</f>
        <v>33.9103511028482</v>
      </c>
      <c r="C39" s="8" t="n">
        <f aca="false">FLOOR($C$3/A39,1)*(((FLOOR(($C$1-$C$4-$C$2)/2/A39,1)-1)/2+1)*A39+$C$2)*PI()*FLOOR(($C$1-$C$4-$C$2)/2/A39,1)/1000</f>
        <v>58.1320304620255</v>
      </c>
      <c r="D39" s="8" t="n">
        <f aca="false">FLOOR($D$3/A39,1)*(((FLOOR(($D$1-$D$4-$D$2)/2/A39,1)-1)/2+1)*A39+$D$2)*PI()*FLOOR(($D$1-$D$4-$D$2)/2/A39,1)/1000</f>
        <v>72.6650380775319</v>
      </c>
      <c r="E39" s="8" t="n">
        <f aca="false">FLOOR($E$3/A39,1)*(((FLOOR(($E$1-$E$4-$E$2)/2/A39,1)-1)/2+1)*A39+$E$2)*PI()*FLOOR(($E$1-$E$4-$E$2)/2/A39,1)/1000</f>
        <v>151.032066821329</v>
      </c>
      <c r="F39" s="8" t="n">
        <f aca="false">FLOOR($F$3/A39,1)*(((FLOOR(($F$1-$F$4-$F$2)/2/A39,1)-1)/2+1)*A39+$F$2)*PI()*FLOOR(($F$1-$F$4-$F$2)/2/A39,1)/1000</f>
        <v>256.63670387175</v>
      </c>
      <c r="G39" s="8" t="n">
        <f aca="false">FLOOR($G$3/A39,1)*(((FLOOR(($G$1-$G$4-$G$2)/2/A39,1)-1)/2+1)*A39+$G$2)*PI()*FLOOR(($G$1-$G$4-$G$2)/2/A39,1)/1000</f>
        <v>376.4004990119</v>
      </c>
      <c r="H39" s="8" t="n">
        <f aca="false">FLOOR($H$3/A39,1)*(((FLOOR(($H$1-$H$4-$H$2)/2/A39,1)-1)/2+1)*A39+$H$2)*PI()*FLOOR(($H$1-$H$4-$H$2)/2/A39,1)/1000</f>
        <v>494.310754486432</v>
      </c>
      <c r="I39" s="8" t="n">
        <f aca="false">FLOOR($I$3/A39,1)*(((FLOOR(($I$1-$I$4-$I$2)/2/A39,1)-1)/2+1)*A39+$I$2)*PI()*FLOOR(($I$1-$I$4-$I$2)/2/A39,1)/1000</f>
        <v>286.136258888958</v>
      </c>
      <c r="J39" s="8" t="n">
        <f aca="false">FLOOR($J$3/A39,1)*(((FLOOR(($J$1-$J$4-$J$2)/2/A39,1)-1)/2+1)*A39+$J$2)*PI()*FLOOR(($J$1-$J$4-$J$2)/2/A39,1)/1000</f>
        <v>289.529178954835</v>
      </c>
      <c r="K39" s="8" t="n">
        <f aca="false">FLOOR($K$3/A39,1)*(((FLOOR(($K$1-$K$4-$K$2)/2/A39,1)-1)/2+1)*A39+$K$2)*PI()*FLOOR(($K$1-$K$4-$K$2)/2/A39,1)/1000</f>
        <v>459.929164485546</v>
      </c>
      <c r="L39" s="8" t="n">
        <f aca="false">FLOOR($L$3/A39,1)*(((FLOOR(($L$1-$L$4-$L$2)/2/A39,1)-1)/2+1)*A39+$L$2)*PI()*FLOOR(($L$1-$L$4-$L$2)/2/A39,1)/1000</f>
        <v>777.481349910402</v>
      </c>
      <c r="M39" s="8" t="n">
        <f aca="false">FLOOR($M$3/A39,1)*(((FLOOR(($M$1-$M$4-$M$2)/2/A39,1)-1)/2+1)*A39+$M$2)*PI()*FLOOR(($M$1-$M$4-$M$2)/2/A39,1)/1000</f>
        <v>1013.35212634192</v>
      </c>
      <c r="N39" s="8" t="n">
        <f aca="false">FLOOR($N$3/A39,1)*(((FLOOR(($N$1-$N$4-$N$2)/2/A39,1)-1)/2+1)*A39+$N$2)*PI()*FLOOR(($N$1-$N$4-$N$2)/2/A39,1)/1000</f>
        <v>1359.55563676752</v>
      </c>
      <c r="O39" s="8" t="n">
        <f aca="false">FLOOR($O$3/A39,1)*(((FLOOR(($O$1-$O$4-$O$2)/2/A39,1)-1)/2+1)*A39+$O$2)*PI()*FLOOR(($O$1-$O$4-$O$2)/2/A39,1)/1000</f>
        <v>1785.7315297829</v>
      </c>
    </row>
    <row r="40" customFormat="false" ht="12.75" hidden="false" customHeight="false" outlineLevel="0" collapsed="false">
      <c r="A40" s="2" t="n">
        <f aca="false">A39+1</f>
        <v>33</v>
      </c>
      <c r="B40" s="8" t="n">
        <f aca="false">FLOOR($B$3/A40,1)*(((FLOOR(($B$1-$B$4-$B$2)/2/A40,1)-1)/2+1)*A40+$B$2)*PI()*FLOOR(($B$1-$B$4-$B$2)/2/A40,1)/1000</f>
        <v>29.179112566542</v>
      </c>
      <c r="C40" s="8" t="n">
        <f aca="false">FLOOR($C$3/A40,1)*(((FLOOR(($C$1-$C$4-$C$2)/2/A40,1)-1)/2+1)*A40+$C$2)*PI()*FLOOR(($C$1-$C$4-$C$2)/2/A40,1)/1000</f>
        <v>58.358225133084</v>
      </c>
      <c r="D40" s="8" t="n">
        <f aca="false">FLOOR($D$3/A40,1)*(((FLOOR(($D$1-$D$4-$D$2)/2/A40,1)-1)/2+1)*A40+$D$2)*PI()*FLOOR(($D$1-$D$4-$D$2)/2/A40,1)/1000</f>
        <v>72.947781416355</v>
      </c>
      <c r="E40" s="8" t="n">
        <f aca="false">FLOOR($E$3/A40,1)*(((FLOOR(($E$1-$E$4-$E$2)/2/A40,1)-1)/2+1)*A40+$E$2)*PI()*FLOOR(($E$1-$E$4-$E$2)/2/A40,1)/1000</f>
        <v>151.738925168387</v>
      </c>
      <c r="F40" s="8" t="n">
        <f aca="false">FLOOR($F$3/A40,1)*(((FLOOR(($F$1-$F$4-$F$2)/2/A40,1)-1)/2+1)*A40+$F$2)*PI()*FLOOR(($F$1-$F$4-$F$2)/2/A40,1)/1000</f>
        <v>257.956172786258</v>
      </c>
      <c r="G40" s="8" t="n">
        <f aca="false">FLOOR($G$3/A40,1)*(((FLOOR(($G$1-$G$4-$G$2)/2/A40,1)-1)/2+1)*A40+$G$2)*PI()*FLOOR(($G$1-$G$4-$G$2)/2/A40,1)/1000</f>
        <v>361.138641900761</v>
      </c>
      <c r="H40" s="8" t="n">
        <f aca="false">FLOOR($H$3/A40,1)*(((FLOOR(($H$1-$H$4-$H$2)/2/A40,1)-1)/2+1)*A40+$H$2)*PI()*FLOOR(($H$1-$H$4-$H$2)/2/A40,1)/1000</f>
        <v>474.217127874072</v>
      </c>
      <c r="I40" s="8" t="n">
        <f aca="false">FLOOR($I$3/A40,1)*(((FLOOR(($I$1-$I$4-$I$2)/2/A40,1)-1)/2+1)*A40+$I$2)*PI()*FLOOR(($I$1-$I$4-$I$2)/2/A40,1)/1000</f>
        <v>287.125860574839</v>
      </c>
      <c r="J40" s="8" t="n">
        <f aca="false">FLOOR($J$3/A40,1)*(((FLOOR(($J$1-$J$4-$J$2)/2/A40,1)-1)/2+1)*A40+$J$2)*PI()*FLOOR(($J$1-$J$4-$J$2)/2/A40,1)/1000</f>
        <v>290.094665632482</v>
      </c>
      <c r="K40" s="8" t="n">
        <f aca="false">FLOOR($K$3/A40,1)*(((FLOOR(($K$1-$K$4-$K$2)/2/A40,1)-1)/2+1)*A40+$K$2)*PI()*FLOOR(($K$1-$K$4-$K$2)/2/A40,1)/1000</f>
        <v>462.520978424757</v>
      </c>
      <c r="L40" s="8" t="n">
        <f aca="false">FLOOR($L$3/A40,1)*(((FLOOR(($L$1-$L$4-$L$2)/2/A40,1)-1)/2+1)*A40+$L$2)*PI()*FLOOR(($L$1-$L$4-$L$2)/2/A40,1)/1000</f>
        <v>747.47914006862</v>
      </c>
      <c r="M40" s="8" t="n">
        <f aca="false">FLOOR($M$3/A40,1)*(((FLOOR(($M$1-$M$4-$M$2)/2/A40,1)-1)/2+1)*A40+$M$2)*PI()*FLOOR(($M$1-$M$4-$M$2)/2/A40,1)/1000</f>
        <v>860.783820712989</v>
      </c>
      <c r="N40" s="8" t="n">
        <f aca="false">FLOOR($N$3/A40,1)*(((FLOOR(($N$1-$N$4-$N$2)/2/A40,1)-1)/2+1)*A40+$N$2)*PI()*FLOOR(($N$1-$N$4-$N$2)/2/A40,1)/1000</f>
        <v>1320.88263120183</v>
      </c>
      <c r="O40" s="8" t="n">
        <f aca="false">FLOOR($O$3/A40,1)*(((FLOOR(($O$1-$O$4-$O$2)/2/A40,1)-1)/2+1)*A40+$O$2)*PI()*FLOOR(($O$1-$O$4-$O$2)/2/A40,1)/1000</f>
        <v>1573.74942388927</v>
      </c>
    </row>
    <row r="41" customFormat="false" ht="12.75" hidden="false" customHeight="false" outlineLevel="0" collapsed="false">
      <c r="A41" s="2" t="n">
        <f aca="false">A40+1</f>
        <v>34</v>
      </c>
      <c r="B41" s="8" t="n">
        <f aca="false">FLOOR($B$3/A41,1)*(((FLOOR(($B$1-$B$4-$B$2)/2/A41,1)-1)/2+1)*A41+$B$2)*PI()*FLOOR(($B$1-$B$4-$B$2)/2/A41,1)/1000</f>
        <v>29.2922099020712</v>
      </c>
      <c r="C41" s="8" t="n">
        <f aca="false">FLOOR($C$3/A41,1)*(((FLOOR(($C$1-$C$4-$C$2)/2/A41,1)-1)/2+1)*A41+$C$2)*PI()*FLOOR(($C$1-$C$4-$C$2)/2/A41,1)/1000</f>
        <v>53.7023848204639</v>
      </c>
      <c r="D41" s="8" t="n">
        <f aca="false">FLOOR($D$3/A41,1)*(((FLOOR(($D$1-$D$4-$D$2)/2/A41,1)-1)/2+1)*A41+$D$2)*PI()*FLOOR(($D$1-$D$4-$D$2)/2/A41,1)/1000</f>
        <v>68.3484897714995</v>
      </c>
      <c r="E41" s="8" t="n">
        <f aca="false">FLOOR($E$3/A41,1)*(((FLOOR(($E$1-$E$4-$E$2)/2/A41,1)-1)/2+1)*A41+$E$2)*PI()*FLOOR(($E$1-$E$4-$E$2)/2/A41,1)/1000</f>
        <v>142.282731281082</v>
      </c>
      <c r="F41" s="8" t="n">
        <f aca="false">FLOOR($F$3/A41,1)*(((FLOOR(($F$1-$F$4-$F$2)/2/A41,1)-1)/2+1)*A41+$F$2)*PI()*FLOOR(($F$1-$F$4-$F$2)/2/A41,1)/1000</f>
        <v>202.934319051286</v>
      </c>
      <c r="G41" s="8" t="n">
        <f aca="false">FLOOR($G$3/A41,1)*(((FLOOR(($G$1-$G$4-$G$2)/2/A41,1)-1)/2+1)*A41+$G$2)*PI()*FLOOR(($G$1-$G$4-$G$2)/2/A41,1)/1000</f>
        <v>289.906170073266</v>
      </c>
      <c r="H41" s="8" t="n">
        <f aca="false">FLOOR($H$3/A41,1)*(((FLOOR(($H$1-$H$4-$H$2)/2/A41,1)-1)/2+1)*A41+$H$2)*PI()*FLOOR(($H$1-$H$4-$H$2)/2/A41,1)/1000</f>
        <v>453.897306590653</v>
      </c>
      <c r="I41" s="8" t="n">
        <f aca="false">FLOOR($I$3/A41,1)*(((FLOOR(($I$1-$I$4-$I$2)/2/A41,1)-1)/2+1)*A41+$I$2)*PI()*FLOOR(($I$1-$I$4-$I$2)/2/A41,1)/1000</f>
        <v>220.351308722788</v>
      </c>
      <c r="J41" s="8" t="n">
        <f aca="false">FLOOR($J$3/A41,1)*(((FLOOR(($J$1-$J$4-$J$2)/2/A41,1)-1)/2+1)*A41+$J$2)*PI()*FLOOR(($J$1-$J$4-$J$2)/2/A41,1)/1000</f>
        <v>274.512366070676</v>
      </c>
      <c r="K41" s="8" t="n">
        <f aca="false">FLOOR($K$3/A41,1)*(((FLOOR(($K$1-$K$4-$K$2)/2/A41,1)-1)/2+1)*A41+$K$2)*PI()*FLOOR(($K$1-$K$4-$K$2)/2/A41,1)/1000</f>
        <v>434.105272873038</v>
      </c>
      <c r="L41" s="8" t="n">
        <f aca="false">FLOOR($L$3/A41,1)*(((FLOOR(($L$1-$L$4-$L$2)/2/A41,1)-1)/2+1)*A41+$L$2)*PI()*FLOOR(($L$1-$L$4-$L$2)/2/A41,1)/1000</f>
        <v>751.280467179463</v>
      </c>
      <c r="M41" s="8" t="n">
        <f aca="false">FLOOR($M$3/A41,1)*(((FLOOR(($M$1-$M$4-$M$2)/2/A41,1)-1)/2+1)*A41+$M$2)*PI()*FLOOR(($M$1-$M$4-$M$2)/2/A41,1)/1000</f>
        <v>831.84346918812</v>
      </c>
      <c r="N41" s="8" t="n">
        <f aca="false">FLOOR($N$3/A41,1)*(((FLOOR(($N$1-$N$4-$N$2)/2/A41,1)-1)/2+1)*A41+$N$2)*PI()*FLOOR(($N$1-$N$4-$N$2)/2/A41,1)/1000</f>
        <v>1281.86405044424</v>
      </c>
      <c r="O41" s="8" t="n">
        <f aca="false">FLOOR($O$3/A41,1)*(((FLOOR(($O$1-$O$4-$O$2)/2/A41,1)-1)/2+1)*A41+$O$2)*PI()*FLOOR(($O$1-$O$4-$O$2)/2/A41,1)/1000</f>
        <v>1527.3041180986</v>
      </c>
    </row>
    <row r="42" customFormat="false" ht="12.75" hidden="false" customHeight="false" outlineLevel="0" collapsed="false">
      <c r="A42" s="2" t="n">
        <f aca="false">A41+1</f>
        <v>35</v>
      </c>
      <c r="B42" s="8" t="n">
        <f aca="false">FLOOR($B$3/A42,1)*(((FLOOR(($B$1-$B$4-$B$2)/2/A42,1)-1)/2+1)*A42+$B$2)*PI()*FLOOR(($B$1-$B$4-$B$2)/2/A42,1)/1000</f>
        <v>29.4053072376005</v>
      </c>
      <c r="C42" s="8" t="n">
        <f aca="false">FLOOR($C$3/A42,1)*(((FLOOR(($C$1-$C$4-$C$2)/2/A42,1)-1)/2+1)*A42+$C$2)*PI()*FLOOR(($C$1-$C$4-$C$2)/2/A42,1)/1000</f>
        <v>53.9097299356009</v>
      </c>
      <c r="D42" s="8" t="n">
        <f aca="false">FLOOR($D$3/A42,1)*(((FLOOR(($D$1-$D$4-$D$2)/2/A42,1)-1)/2+1)*A42+$D$2)*PI()*FLOOR(($D$1-$D$4-$D$2)/2/A42,1)/1000</f>
        <v>68.6123835544011</v>
      </c>
      <c r="E42" s="8" t="n">
        <f aca="false">FLOOR($E$3/A42,1)*(((FLOOR(($E$1-$E$4-$E$2)/2/A42,1)-1)/2+1)*A42+$E$2)*PI()*FLOOR(($E$1-$E$4-$E$2)/2/A42,1)/1000</f>
        <v>142.942465738336</v>
      </c>
      <c r="F42" s="8" t="n">
        <f aca="false">FLOOR($F$3/A42,1)*(((FLOOR(($F$1-$F$4-$F$2)/2/A42,1)-1)/2+1)*A42+$F$2)*PI()*FLOOR(($F$1-$F$4-$F$2)/2/A42,1)/1000</f>
        <v>203.857947291442</v>
      </c>
      <c r="G42" s="8" t="n">
        <f aca="false">FLOOR($G$3/A42,1)*(((FLOOR(($G$1-$G$4-$G$2)/2/A42,1)-1)/2+1)*A42+$G$2)*PI()*FLOOR(($G$1-$G$4-$G$2)/2/A42,1)/1000</f>
        <v>291.225638987774</v>
      </c>
      <c r="H42" s="8" t="n">
        <f aca="false">FLOOR($H$3/A42,1)*(((FLOOR(($H$1-$H$4-$H$2)/2/A42,1)-1)/2+1)*A42+$H$2)*PI()*FLOOR(($H$1-$H$4-$H$2)/2/A42,1)/1000</f>
        <v>391.442444637288</v>
      </c>
      <c r="I42" s="8" t="n">
        <f aca="false">FLOOR($I$3/A42,1)*(((FLOOR(($I$1-$I$4-$I$2)/2/A42,1)-1)/2+1)*A42+$I$2)*PI()*FLOOR(($I$1-$I$4-$I$2)/2/A42,1)/1000</f>
        <v>221.011043180042</v>
      </c>
      <c r="J42" s="8" t="n">
        <f aca="false">FLOOR($J$3/A42,1)*(((FLOOR(($J$1-$J$4-$J$2)/2/A42,1)-1)/2+1)*A42+$J$2)*PI()*FLOOR(($J$1-$J$4-$J$2)/2/A42,1)/1000</f>
        <v>275.046436821786</v>
      </c>
      <c r="K42" s="8" t="n">
        <f aca="false">FLOOR($K$3/A42,1)*(((FLOOR(($K$1-$K$4-$K$2)/2/A42,1)-1)/2+1)*A42+$K$2)*PI()*FLOOR(($K$1-$K$4-$K$2)/2/A42,1)/1000</f>
        <v>436.524299216302</v>
      </c>
      <c r="L42" s="8" t="n">
        <f aca="false">FLOOR($L$3/A42,1)*(((FLOOR(($L$1-$L$4-$L$2)/2/A42,1)-1)/2+1)*A42+$L$2)*PI()*FLOOR(($L$1-$L$4-$L$2)/2/A42,1)/1000</f>
        <v>720.759894549838</v>
      </c>
      <c r="M42" s="8" t="n">
        <f aca="false">FLOOR($M$3/A42,1)*(((FLOOR(($M$1-$M$4-$M$2)/2/A42,1)-1)/2+1)*A42+$M$2)*PI()*FLOOR(($M$1-$M$4-$M$2)/2/A42,1)/1000</f>
        <v>802.676922992192</v>
      </c>
      <c r="N42" s="8" t="n">
        <f aca="false">FLOOR($N$3/A42,1)*(((FLOOR(($N$1-$N$4-$N$2)/2/A42,1)-1)/2+1)*A42+$N$2)*PI()*FLOOR(($N$1-$N$4-$N$2)/2/A42,1)/1000</f>
        <v>1104.39548144296</v>
      </c>
      <c r="O42" s="8" t="n">
        <f aca="false">FLOOR($O$3/A42,1)*(((FLOOR(($O$1-$O$4-$O$2)/2/A42,1)-1)/2+1)*A42+$O$2)*PI()*FLOOR(($O$1-$O$4-$O$2)/2/A42,1)/1000</f>
        <v>1480.44412207765</v>
      </c>
    </row>
    <row r="43" customFormat="false" ht="12.75" hidden="false" customHeight="false" outlineLevel="0" collapsed="false">
      <c r="A43" s="2" t="n">
        <f aca="false">A42+1</f>
        <v>36</v>
      </c>
      <c r="B43" s="8" t="n">
        <f aca="false">FLOOR($B$3/A43,1)*(((FLOOR(($B$1-$B$4-$B$2)/2/A43,1)-1)/2+1)*A43+$B$2)*PI()*FLOOR(($B$1-$B$4-$B$2)/2/A43,1)/1000</f>
        <v>29.5184045731297</v>
      </c>
      <c r="C43" s="8" t="n">
        <f aca="false">FLOOR($C$3/A43,1)*(((FLOOR(($C$1-$C$4-$C$2)/2/A43,1)-1)/2+1)*A43+$C$2)*PI()*FLOOR(($C$1-$C$4-$C$2)/2/A43,1)/1000</f>
        <v>54.1170750507378</v>
      </c>
      <c r="D43" s="8" t="n">
        <f aca="false">FLOOR($D$3/A43,1)*(((FLOOR(($D$1-$D$4-$D$2)/2/A43,1)-1)/2+1)*A43+$D$2)*PI()*FLOOR(($D$1-$D$4-$D$2)/2/A43,1)/1000</f>
        <v>63.956543241781</v>
      </c>
      <c r="E43" s="8" t="n">
        <f aca="false">FLOOR($E$3/A43,1)*(((FLOOR(($E$1-$E$4-$E$2)/2/A43,1)-1)/2+1)*A43+$E$2)*PI()*FLOOR(($E$1-$E$4-$E$2)/2/A43,1)/1000</f>
        <v>103.735389421535</v>
      </c>
      <c r="F43" s="8" t="n">
        <f aca="false">FLOOR($F$3/A43,1)*(((FLOOR(($F$1-$F$4-$F$2)/2/A43,1)-1)/2+1)*A43+$F$2)*PI()*FLOOR(($F$1-$F$4-$F$2)/2/A43,1)/1000</f>
        <v>190.154320136483</v>
      </c>
      <c r="G43" s="8" t="n">
        <f aca="false">FLOOR($G$3/A43,1)*(((FLOOR(($G$1-$G$4-$G$2)/2/A43,1)-1)/2+1)*A43+$G$2)*PI()*FLOOR(($G$1-$G$4-$G$2)/2/A43,1)/1000</f>
        <v>277.917852507167</v>
      </c>
      <c r="H43" s="8" t="n">
        <f aca="false">FLOOR($H$3/A43,1)*(((FLOOR(($H$1-$H$4-$H$2)/2/A43,1)-1)/2+1)*A43+$H$2)*PI()*FLOOR(($H$1-$H$4-$H$2)/2/A43,1)/1000</f>
        <v>373.541649697134</v>
      </c>
      <c r="I43" s="8" t="n">
        <f aca="false">FLOOR($I$3/A43,1)*(((FLOOR(($I$1-$I$4-$I$2)/2/A43,1)-1)/2+1)*A43+$I$2)*PI()*FLOOR(($I$1-$I$4-$I$2)/2/A43,1)/1000</f>
        <v>205.837150663203</v>
      </c>
      <c r="J43" s="8" t="n">
        <f aca="false">FLOOR($J$3/A43,1)*(((FLOOR(($J$1-$J$4-$J$2)/2/A43,1)-1)/2+1)*A43+$J$2)*PI()*FLOOR(($J$1-$J$4-$J$2)/2/A43,1)/1000</f>
        <v>259.369889480373</v>
      </c>
      <c r="K43" s="8" t="n">
        <f aca="false">FLOOR($K$3/A43,1)*(((FLOOR(($K$1-$K$4-$K$2)/2/A43,1)-1)/2+1)*A43+$K$2)*PI()*FLOOR(($K$1-$K$4-$K$2)/2/A43,1)/1000</f>
        <v>360.215013660606</v>
      </c>
      <c r="L43" s="8" t="n">
        <f aca="false">FLOOR($L$3/A43,1)*(((FLOOR(($L$1-$L$4-$L$2)/2/A43,1)-1)/2+1)*A43+$L$2)*PI()*FLOOR(($L$1-$L$4-$L$2)/2/A43,1)/1000</f>
        <v>610.725611857856</v>
      </c>
      <c r="M43" s="8" t="n">
        <f aca="false">FLOOR($M$3/A43,1)*(((FLOOR(($M$1-$M$4-$M$2)/2/A43,1)-1)/2+1)*A43+$M$2)*PI()*FLOOR(($M$1-$M$4-$M$2)/2/A43,1)/1000</f>
        <v>805.504356380423</v>
      </c>
      <c r="N43" s="8" t="n">
        <f aca="false">FLOOR($N$3/A43,1)*(((FLOOR(($N$1-$N$4-$N$2)/2/A43,1)-1)/2+1)*A43+$N$2)*PI()*FLOOR(($N$1-$N$4-$N$2)/2/A43,1)/1000</f>
        <v>1068.76982075125</v>
      </c>
      <c r="O43" s="8" t="n">
        <f aca="false">FLOOR($O$3/A43,1)*(((FLOOR(($O$1-$O$4-$O$2)/2/A43,1)-1)/2+1)*A43+$O$2)*PI()*FLOOR(($O$1-$O$4-$O$2)/2/A43,1)/1000</f>
        <v>1287.61316500031</v>
      </c>
    </row>
    <row r="44" customFormat="false" ht="12.75" hidden="false" customHeight="false" outlineLevel="0" collapsed="false">
      <c r="A44" s="2" t="n">
        <f aca="false">A43+1</f>
        <v>37</v>
      </c>
      <c r="B44" s="8" t="n">
        <f aca="false">FLOOR($B$3/A44,1)*(((FLOOR(($B$1-$B$4-$B$2)/2/A44,1)-1)/2+1)*A44+$B$2)*PI()*FLOOR(($B$1-$B$4-$B$2)/2/A44,1)/1000</f>
        <v>29.6315019086589</v>
      </c>
      <c r="C44" s="8" t="n">
        <f aca="false">FLOOR($C$3/A44,1)*(((FLOOR(($C$1-$C$4-$C$2)/2/A44,1)-1)/2+1)*A44+$C$2)*PI()*FLOOR(($C$1-$C$4-$C$2)/2/A44,1)/1000</f>
        <v>49.3858365144315</v>
      </c>
      <c r="D44" s="8" t="n">
        <f aca="false">FLOOR($D$3/A44,1)*(((FLOOR(($D$1-$D$4-$D$2)/2/A44,1)-1)/2+1)*A44+$D$2)*PI()*FLOOR(($D$1-$D$4-$D$2)/2/A44,1)/1000</f>
        <v>64.201587468761</v>
      </c>
      <c r="E44" s="8" t="n">
        <f aca="false">FLOOR($E$3/A44,1)*(((FLOOR(($E$1-$E$4-$E$2)/2/A44,1)-1)/2+1)*A44+$E$2)*PI()*FLOOR(($E$1-$E$4-$E$2)/2/A44,1)/1000</f>
        <v>104.143796466502</v>
      </c>
      <c r="F44" s="8" t="n">
        <f aca="false">FLOOR($F$3/A44,1)*(((FLOOR(($F$1-$F$4-$F$2)/2/A44,1)-1)/2+1)*A44+$F$2)*PI()*FLOOR(($F$1-$F$4-$F$2)/2/A44,1)/1000</f>
        <v>191.011974930913</v>
      </c>
      <c r="G44" s="8" t="n">
        <f aca="false">FLOOR($G$3/A44,1)*(((FLOOR(($G$1-$G$4-$G$2)/2/A44,1)-1)/2+1)*A44+$G$2)*PI()*FLOOR(($G$1-$G$4-$G$2)/2/A44,1)/1000</f>
        <v>279.17134797595</v>
      </c>
      <c r="H44" s="8" t="n">
        <f aca="false">FLOOR($H$3/A44,1)*(((FLOOR(($H$1-$H$4-$H$2)/2/A44,1)-1)/2+1)*A44+$H$2)*PI()*FLOOR(($H$1-$H$4-$H$2)/2/A44,1)/1000</f>
        <v>375.212976988843</v>
      </c>
      <c r="I44" s="8" t="n">
        <f aca="false">FLOOR($I$3/A44,1)*(((FLOOR(($I$1-$I$4-$I$2)/2/A44,1)-1)/2+1)*A44+$I$2)*PI()*FLOOR(($I$1-$I$4-$I$2)/2/A44,1)/1000</f>
        <v>206.449761230653</v>
      </c>
      <c r="J44" s="8" t="n">
        <f aca="false">FLOOR($J$3/A44,1)*(((FLOOR(($J$1-$J$4-$J$2)/2/A44,1)-1)/2+1)*A44+$J$2)*PI()*FLOOR(($J$1-$J$4-$J$2)/2/A44,1)/1000</f>
        <v>259.872544304948</v>
      </c>
      <c r="K44" s="8" t="n">
        <f aca="false">FLOOR($K$3/A44,1)*(((FLOOR(($K$1-$K$4-$K$2)/2/A44,1)-1)/2+1)*A44+$K$2)*PI()*FLOOR(($K$1-$K$4-$K$2)/2/A44,1)/1000</f>
        <v>362.052845362956</v>
      </c>
      <c r="L44" s="8" t="n">
        <f aca="false">FLOOR($L$3/A44,1)*(((FLOOR(($L$1-$L$4-$L$2)/2/A44,1)-1)/2+1)*A44+$L$2)*PI()*FLOOR(($L$1-$L$4-$L$2)/2/A44,1)/1000</f>
        <v>613.553045246087</v>
      </c>
      <c r="M44" s="8" t="n">
        <f aca="false">FLOOR($M$3/A44,1)*(((FLOOR(($M$1-$M$4-$M$2)/2/A44,1)-1)/2+1)*A44+$M$2)*PI()*FLOOR(($M$1-$M$4-$M$2)/2/A44,1)/1000</f>
        <v>669.234633438312</v>
      </c>
      <c r="N44" s="8" t="n">
        <f aca="false">FLOOR($N$3/A44,1)*(((FLOOR(($N$1-$N$4-$N$2)/2/A44,1)-1)/2+1)*A44+$N$2)*PI()*FLOOR(($N$1-$N$4-$N$2)/2/A44,1)/1000</f>
        <v>1072.58685582536</v>
      </c>
      <c r="O44" s="8" t="n">
        <f aca="false">FLOOR($O$3/A44,1)*(((FLOOR(($O$1-$O$4-$O$2)/2/A44,1)-1)/2+1)*A44+$O$2)*PI()*FLOOR(($O$1-$O$4-$O$2)/2/A44,1)/1000</f>
        <v>1292.27843009089</v>
      </c>
    </row>
    <row r="45" customFormat="false" ht="12.75" hidden="false" customHeight="false" outlineLevel="0" collapsed="false">
      <c r="A45" s="2" t="n">
        <f aca="false">A44+1</f>
        <v>38</v>
      </c>
      <c r="B45" s="8" t="n">
        <f aca="false">FLOOR($B$3/A45,1)*(((FLOOR(($B$1-$B$4-$B$2)/2/A45,1)-1)/2+1)*A45+$B$2)*PI()*FLOOR(($B$1-$B$4-$B$2)/2/A45,1)/1000</f>
        <v>29.7445992441882</v>
      </c>
      <c r="C45" s="8" t="n">
        <f aca="false">FLOOR($C$3/A45,1)*(((FLOOR(($C$1-$C$4-$C$2)/2/A45,1)-1)/2+1)*A45+$C$2)*PI()*FLOOR(($C$1-$C$4-$C$2)/2/A45,1)/1000</f>
        <v>49.5743320736469</v>
      </c>
      <c r="D45" s="8" t="n">
        <f aca="false">FLOOR($D$3/A45,1)*(((FLOOR(($D$1-$D$4-$D$2)/2/A45,1)-1)/2+1)*A45+$D$2)*PI()*FLOOR(($D$1-$D$4-$D$2)/2/A45,1)/1000</f>
        <v>64.446631695741</v>
      </c>
      <c r="E45" s="8" t="n">
        <f aca="false">FLOOR($E$3/A45,1)*(((FLOOR(($E$1-$E$4-$E$2)/2/A45,1)-1)/2+1)*A45+$E$2)*PI()*FLOOR(($E$1-$E$4-$E$2)/2/A45,1)/1000</f>
        <v>104.552203511468</v>
      </c>
      <c r="F45" s="8" t="n">
        <f aca="false">FLOOR($F$3/A45,1)*(((FLOOR(($F$1-$F$4-$F$2)/2/A45,1)-1)/2+1)*A45+$F$2)*PI()*FLOOR(($F$1-$F$4-$F$2)/2/A45,1)/1000</f>
        <v>191.869629725343</v>
      </c>
      <c r="G45" s="8" t="n">
        <f aca="false">FLOOR($G$3/A45,1)*(((FLOOR(($G$1-$G$4-$G$2)/2/A45,1)-1)/2+1)*A45+$G$2)*PI()*FLOOR(($G$1-$G$4-$G$2)/2/A45,1)/1000</f>
        <v>265.665641158167</v>
      </c>
      <c r="H45" s="8" t="n">
        <f aca="false">FLOOR($H$3/A45,1)*(((FLOOR(($H$1-$H$4-$H$2)/2/A45,1)-1)/2+1)*A45+$H$2)*PI()*FLOOR(($H$1-$H$4-$H$2)/2/A45,1)/1000</f>
        <v>357.048288265787</v>
      </c>
      <c r="I45" s="8" t="n">
        <f aca="false">FLOOR($I$3/A45,1)*(((FLOOR(($I$1-$I$4-$I$2)/2/A45,1)-1)/2+1)*A45+$I$2)*PI()*FLOOR(($I$1-$I$4-$I$2)/2/A45,1)/1000</f>
        <v>207.062371798103</v>
      </c>
      <c r="J45" s="8" t="n">
        <f aca="false">FLOOR($J$3/A45,1)*(((FLOOR(($J$1-$J$4-$J$2)/2/A45,1)-1)/2+1)*A45+$J$2)*PI()*FLOOR(($J$1-$J$4-$J$2)/2/A45,1)/1000</f>
        <v>180.390250169126</v>
      </c>
      <c r="K45" s="8" t="n">
        <f aca="false">FLOOR($K$3/A45,1)*(((FLOOR(($K$1-$K$4-$K$2)/2/A45,1)-1)/2+1)*A45+$K$2)*PI()*FLOOR(($K$1-$K$4-$K$2)/2/A45,1)/1000</f>
        <v>363.890677065306</v>
      </c>
      <c r="L45" s="8" t="n">
        <f aca="false">FLOOR($L$3/A45,1)*(((FLOOR(($L$1-$L$4-$L$2)/2/A45,1)-1)/2+1)*A45+$L$2)*PI()*FLOOR(($L$1-$L$4-$L$2)/2/A45,1)/1000</f>
        <v>585.561454702602</v>
      </c>
      <c r="M45" s="8" t="n">
        <f aca="false">FLOOR($M$3/A45,1)*(((FLOOR(($M$1-$M$4-$M$2)/2/A45,1)-1)/2+1)*A45+$M$2)*PI()*FLOOR(($M$1-$M$4-$M$2)/2/A45,1)/1000</f>
        <v>643.373042713961</v>
      </c>
      <c r="N45" s="8" t="n">
        <f aca="false">FLOOR($N$3/A45,1)*(((FLOOR(($N$1-$N$4-$N$2)/2/A45,1)-1)/2+1)*A45+$N$2)*PI()*FLOOR(($N$1-$N$4-$N$2)/2/A45,1)/1000</f>
        <v>908.950719277828</v>
      </c>
      <c r="O45" s="8" t="n">
        <f aca="false">FLOOR($O$3/A45,1)*(((FLOOR(($O$1-$O$4-$O$2)/2/A45,1)-1)/2+1)*A45+$O$2)*PI()*FLOOR(($O$1-$O$4-$O$2)/2/A45,1)/1000</f>
        <v>1248.90874350809</v>
      </c>
    </row>
    <row r="46" customFormat="false" ht="12.75" hidden="false" customHeight="false" outlineLevel="0" collapsed="false">
      <c r="A46" s="2" t="n">
        <f aca="false">A45+1</f>
        <v>39</v>
      </c>
      <c r="B46" s="8" t="n">
        <f aca="false">FLOOR($B$3/A46,1)*(((FLOOR(($B$1-$B$4-$B$2)/2/A46,1)-1)/2+1)*A46+$B$2)*PI()*FLOOR(($B$1-$B$4-$B$2)/2/A46,1)/1000</f>
        <v>24.8814138164312</v>
      </c>
      <c r="C46" s="8" t="n">
        <f aca="false">FLOOR($C$3/A46,1)*(((FLOOR(($C$1-$C$4-$C$2)/2/A46,1)-1)/2+1)*A46+$C$2)*PI()*FLOOR(($C$1-$C$4-$C$2)/2/A46,1)/1000</f>
        <v>49.7628276328623</v>
      </c>
      <c r="D46" s="8" t="n">
        <f aca="false">FLOOR($D$3/A46,1)*(((FLOOR(($D$1-$D$4-$D$2)/2/A46,1)-1)/2+1)*A46+$D$2)*PI()*FLOOR(($D$1-$D$4-$D$2)/2/A46,1)/1000</f>
        <v>59.7153931594348</v>
      </c>
      <c r="E46" s="8" t="n">
        <f aca="false">FLOOR($E$3/A46,1)*(((FLOOR(($E$1-$E$4-$E$2)/2/A46,1)-1)/2+1)*A46+$E$2)*PI()*FLOOR(($E$1-$E$4-$E$2)/2/A46,1)/1000</f>
        <v>96.8867174367092</v>
      </c>
      <c r="F46" s="8" t="n">
        <f aca="false">FLOOR($F$3/A46,1)*(((FLOOR(($F$1-$F$4-$F$2)/2/A46,1)-1)/2+1)*A46+$F$2)*PI()*FLOOR(($F$1-$F$4-$F$2)/2/A46,1)/1000</f>
        <v>177.902108787483</v>
      </c>
      <c r="G46" s="8" t="n">
        <f aca="false">FLOOR($G$3/A46,1)*(((FLOOR(($G$1-$G$4-$G$2)/2/A46,1)-1)/2+1)*A46+$G$2)*PI()*FLOOR(($G$1-$G$4-$G$2)/2/A46,1)/1000</f>
        <v>266.853163181224</v>
      </c>
      <c r="H46" s="8" t="n">
        <f aca="false">FLOOR($H$3/A46,1)*(((FLOOR(($H$1-$H$4-$H$2)/2/A46,1)-1)/2+1)*A46+$H$2)*PI()*FLOOR(($H$1-$H$4-$H$2)/2/A46,1)/1000</f>
        <v>358.631650963196</v>
      </c>
      <c r="I46" s="8" t="n">
        <f aca="false">FLOOR($I$3/A46,1)*(((FLOOR(($I$1-$I$4-$I$2)/2/A46,1)-1)/2+1)*A46+$I$2)*PI()*FLOOR(($I$1-$I$4-$I$2)/2/A46,1)/1000</f>
        <v>191.699983722049</v>
      </c>
      <c r="J46" s="8" t="n">
        <f aca="false">FLOOR($J$3/A46,1)*(((FLOOR(($J$1-$J$4-$J$2)/2/A46,1)-1)/2+1)*A46+$J$2)*PI()*FLOOR(($J$1-$J$4-$J$2)/2/A46,1)/1000</f>
        <v>180.672993507949</v>
      </c>
      <c r="K46" s="8" t="n">
        <f aca="false">FLOOR($K$3/A46,1)*(((FLOOR(($K$1-$K$4-$K$2)/2/A46,1)-1)/2+1)*A46+$K$2)*PI()*FLOOR(($K$1-$K$4-$K$2)/2/A46,1)/1000</f>
        <v>294.203868823377</v>
      </c>
      <c r="L46" s="8" t="n">
        <f aca="false">FLOOR($L$3/A46,1)*(((FLOOR(($L$1-$L$4-$L$2)/2/A46,1)-1)/2+1)*A46+$L$2)*PI()*FLOOR(($L$1-$L$4-$L$2)/2/A46,1)/1000</f>
        <v>513.575000638245</v>
      </c>
      <c r="M46" s="8" t="n">
        <f aca="false">FLOOR($M$3/A46,1)*(((FLOOR(($M$1-$M$4-$M$2)/2/A46,1)-1)/2+1)*A46+$M$2)*PI()*FLOOR(($M$1-$M$4-$M$2)/2/A46,1)/1000</f>
        <v>645.396228382873</v>
      </c>
      <c r="N46" s="8" t="n">
        <f aca="false">FLOOR($N$3/A46,1)*(((FLOOR(($N$1-$N$4-$N$2)/2/A46,1)-1)/2+1)*A46+$N$2)*PI()*FLOOR(($N$1-$N$4-$N$2)/2/A46,1)/1000</f>
        <v>876.818509616911</v>
      </c>
      <c r="O46" s="8" t="n">
        <f aca="false">FLOOR($O$3/A46,1)*(((FLOOR(($O$1-$O$4-$O$2)/2/A46,1)-1)/2+1)*A46+$O$2)*PI()*FLOOR(($O$1-$O$4-$O$2)/2/A46,1)/1000</f>
        <v>1205.19348173338</v>
      </c>
    </row>
    <row r="47" customFormat="false" ht="12.75" hidden="false" customHeight="false" outlineLevel="0" collapsed="false">
      <c r="A47" s="2" t="n">
        <f aca="false">A46+1</f>
        <v>40</v>
      </c>
      <c r="B47" s="8" t="n">
        <f aca="false">FLOOR($B$3/A47,1)*(((FLOOR(($B$1-$B$4-$B$2)/2/A47,1)-1)/2+1)*A47+$B$2)*PI()*FLOOR(($B$1-$B$4-$B$2)/2/A47,1)/1000</f>
        <v>24.9756615960389</v>
      </c>
      <c r="C47" s="8" t="n">
        <f aca="false">FLOOR($C$3/A47,1)*(((FLOOR(($C$1-$C$4-$C$2)/2/A47,1)-1)/2+1)*A47+$C$2)*PI()*FLOOR(($C$1-$C$4-$C$2)/2/A47,1)/1000</f>
        <v>49.9513231920777</v>
      </c>
      <c r="D47" s="8" t="n">
        <f aca="false">FLOOR($D$3/A47,1)*(((FLOOR(($D$1-$D$4-$D$2)/2/A47,1)-1)/2+1)*A47+$D$2)*PI()*FLOOR(($D$1-$D$4-$D$2)/2/A47,1)/1000</f>
        <v>59.9415878304933</v>
      </c>
      <c r="E47" s="8" t="n">
        <f aca="false">FLOOR($E$3/A47,1)*(((FLOOR(($E$1-$E$4-$E$2)/2/A47,1)-1)/2+1)*A47+$E$2)*PI()*FLOOR(($E$1-$E$4-$E$2)/2/A47,1)/1000</f>
        <v>97.26370855514</v>
      </c>
      <c r="F47" s="8" t="n">
        <f aca="false">FLOOR($F$3/A47,1)*(((FLOOR(($F$1-$F$4-$F$2)/2/A47,1)-1)/2+1)*A47+$F$2)*PI()*FLOOR(($F$1-$F$4-$F$2)/2/A47,1)/1000</f>
        <v>145.141580595848</v>
      </c>
      <c r="G47" s="8" t="n">
        <f aca="false">FLOOR($G$3/A47,1)*(((FLOOR(($G$1-$G$4-$G$2)/2/A47,1)-1)/2+1)*A47+$G$2)*PI()*FLOOR(($G$1-$G$4-$G$2)/2/A47,1)/1000</f>
        <v>205.617239177452</v>
      </c>
      <c r="H47" s="8" t="n">
        <f aca="false">FLOOR($H$3/A47,1)*(((FLOOR(($H$1-$H$4-$H$2)/2/A47,1)-1)/2+1)*A47+$H$2)*PI()*FLOOR(($H$1-$H$4-$H$2)/2/A47,1)/1000</f>
        <v>285.193781092881</v>
      </c>
      <c r="I47" s="8" t="n">
        <f aca="false">FLOOR($I$3/A47,1)*(((FLOOR(($I$1-$I$4-$I$2)/2/A47,1)-1)/2+1)*A47+$I$2)*PI()*FLOOR(($I$1-$I$4-$I$2)/2/A47,1)/1000</f>
        <v>192.265470399695</v>
      </c>
      <c r="J47" s="8" t="n">
        <f aca="false">FLOOR($J$3/A47,1)*(((FLOOR(($J$1-$J$4-$J$2)/2/A47,1)-1)/2+1)*A47+$J$2)*PI()*FLOOR(($J$1-$J$4-$J$2)/2/A47,1)/1000</f>
        <v>180.955736846772</v>
      </c>
      <c r="K47" s="8" t="n">
        <f aca="false">FLOOR($K$3/A47,1)*(((FLOOR(($K$1-$K$4-$K$2)/2/A47,1)-1)/2+1)*A47+$K$2)*PI()*FLOOR(($K$1-$K$4-$K$2)/2/A47,1)/1000</f>
        <v>295.561036849728</v>
      </c>
      <c r="L47" s="8" t="n">
        <f aca="false">FLOOR($L$3/A47,1)*(((FLOOR(($L$1-$L$4-$L$2)/2/A47,1)-1)/2+1)*A47+$L$2)*PI()*FLOOR(($L$1-$L$4-$L$2)/2/A47,1)/1000</f>
        <v>488.580489486285</v>
      </c>
      <c r="M47" s="8" t="n">
        <f aca="false">FLOOR($M$3/A47,1)*(((FLOOR(($M$1-$M$4-$M$2)/2/A47,1)-1)/2+1)*A47+$M$2)*PI()*FLOOR(($M$1-$M$4-$M$2)/2/A47,1)/1000</f>
        <v>619.27074387562</v>
      </c>
      <c r="N47" s="8" t="n">
        <f aca="false">FLOOR($N$3/A47,1)*(((FLOOR(($N$1-$N$4-$N$2)/2/A47,1)-1)/2+1)*A47+$N$2)*PI()*FLOOR(($N$1-$N$4-$N$2)/2/A47,1)/1000</f>
        <v>879.645943005142</v>
      </c>
      <c r="O47" s="8" t="n">
        <f aca="false">FLOOR($O$3/A47,1)*(((FLOOR(($O$1-$O$4-$O$2)/2/A47,1)-1)/2+1)*A47+$O$2)*PI()*FLOOR(($O$1-$O$4-$O$2)/2/A47,1)/1000</f>
        <v>1074.42468752771</v>
      </c>
    </row>
    <row r="48" customFormat="false" ht="12.75" hidden="false" customHeight="false" outlineLevel="0" collapsed="false">
      <c r="A48" s="2" t="n">
        <f aca="false">A47+1</f>
        <v>41</v>
      </c>
      <c r="B48" s="8" t="n">
        <f aca="false">FLOOR($B$3/A48,1)*(((FLOOR(($B$1-$B$4-$B$2)/2/A48,1)-1)/2+1)*A48+$B$2)*PI()*FLOOR(($B$1-$B$4-$B$2)/2/A48,1)/1000</f>
        <v>25.0699093756466</v>
      </c>
      <c r="C48" s="8" t="n">
        <f aca="false">FLOOR($C$3/A48,1)*(((FLOOR(($C$1-$C$4-$C$2)/2/A48,1)-1)/2+1)*A48+$C$2)*PI()*FLOOR(($C$1-$C$4-$C$2)/2/A48,1)/1000</f>
        <v>45.1258368761638</v>
      </c>
      <c r="D48" s="8" t="n">
        <f aca="false">FLOOR($D$3/A48,1)*(((FLOOR(($D$1-$D$4-$D$2)/2/A48,1)-1)/2+1)*A48+$D$2)*PI()*FLOOR(($D$1-$D$4-$D$2)/2/A48,1)/1000</f>
        <v>60.1677825015517</v>
      </c>
      <c r="E48" s="8" t="n">
        <f aca="false">FLOOR($E$3/A48,1)*(((FLOOR(($E$1-$E$4-$E$2)/2/A48,1)-1)/2+1)*A48+$E$2)*PI()*FLOOR(($E$1-$E$4-$E$2)/2/A48,1)/1000</f>
        <v>97.6406996735708</v>
      </c>
      <c r="F48" s="8" t="n">
        <f aca="false">FLOOR($F$3/A48,1)*(((FLOOR(($F$1-$F$4-$F$2)/2/A48,1)-1)/2+1)*A48+$F$2)*PI()*FLOOR(($F$1-$F$4-$F$2)/2/A48,1)/1000</f>
        <v>145.707067273495</v>
      </c>
      <c r="G48" s="8" t="n">
        <f aca="false">FLOOR($G$3/A48,1)*(((FLOOR(($G$1-$G$4-$G$2)/2/A48,1)-1)/2+1)*A48+$G$2)*PI()*FLOOR(($G$1-$G$4-$G$2)/2/A48,1)/1000</f>
        <v>206.418345304117</v>
      </c>
      <c r="H48" s="8" t="n">
        <f aca="false">FLOOR($H$3/A48,1)*(((FLOOR(($H$1-$H$4-$H$2)/2/A48,1)-1)/2+1)*A48+$H$2)*PI()*FLOOR(($H$1-$H$4-$H$2)/2/A48,1)/1000</f>
        <v>286.315329670213</v>
      </c>
      <c r="I48" s="8" t="n">
        <f aca="false">FLOOR($I$3/A48,1)*(((FLOOR(($I$1-$I$4-$I$2)/2/A48,1)-1)/2+1)*A48+$I$2)*PI()*FLOOR(($I$1-$I$4-$I$2)/2/A48,1)/1000</f>
        <v>151.173438490741</v>
      </c>
      <c r="J48" s="8" t="n">
        <f aca="false">FLOOR($J$3/A48,1)*(((FLOOR(($J$1-$J$4-$J$2)/2/A48,1)-1)/2+1)*A48+$J$2)*PI()*FLOOR(($J$1-$J$4-$J$2)/2/A48,1)/1000</f>
        <v>169.155914839889</v>
      </c>
      <c r="K48" s="8" t="n">
        <f aca="false">FLOOR($K$3/A48,1)*(((FLOOR(($K$1-$K$4-$K$2)/2/A48,1)-1)/2+1)*A48+$K$2)*PI()*FLOOR(($K$1-$K$4-$K$2)/2/A48,1)/1000</f>
        <v>296.918204876079</v>
      </c>
      <c r="L48" s="8" t="n">
        <f aca="false">FLOOR($L$3/A48,1)*(((FLOOR(($L$1-$L$4-$L$2)/2/A48,1)-1)/2+1)*A48+$L$2)*PI()*FLOOR(($L$1-$L$4-$L$2)/2/A48,1)/1000</f>
        <v>490.616241525811</v>
      </c>
      <c r="M48" s="8" t="n">
        <f aca="false">FLOOR($M$3/A48,1)*(((FLOOR(($M$1-$M$4-$M$2)/2/A48,1)-1)/2+1)*A48+$M$2)*PI()*FLOOR(($M$1-$M$4-$M$2)/2/A48,1)/1000</f>
        <v>592.969330179766</v>
      </c>
      <c r="N48" s="8" t="n">
        <f aca="false">FLOOR($N$3/A48,1)*(((FLOOR(($N$1-$N$4-$N$2)/2/A48,1)-1)/2+1)*A48+$N$2)*PI()*FLOOR(($N$1-$N$4-$N$2)/2/A48,1)/1000</f>
        <v>847.174441337638</v>
      </c>
      <c r="O48" s="8" t="n">
        <f aca="false">FLOOR($O$3/A48,1)*(((FLOOR(($O$1-$O$4-$O$2)/2/A48,1)-1)/2+1)*A48+$O$2)*PI()*FLOOR(($O$1-$O$4-$O$2)/2/A48,1)/1000</f>
        <v>1034.84062009248</v>
      </c>
    </row>
    <row r="49" customFormat="false" ht="12.75" hidden="false" customHeight="false" outlineLevel="0" collapsed="false">
      <c r="A49" s="2" t="n">
        <f aca="false">A48+1</f>
        <v>42</v>
      </c>
      <c r="B49" s="8" t="n">
        <f aca="false">FLOOR($B$3/A49,1)*(((FLOOR(($B$1-$B$4-$B$2)/2/A49,1)-1)/2+1)*A49+$B$2)*PI()*FLOOR(($B$1-$B$4-$B$2)/2/A49,1)/1000</f>
        <v>16.1163703129156</v>
      </c>
      <c r="C49" s="8" t="n">
        <f aca="false">FLOOR($C$3/A49,1)*(((FLOOR(($C$1-$C$4-$C$2)/2/A49,1)-1)/2+1)*A49+$C$2)*PI()*FLOOR(($C$1-$C$4-$C$2)/2/A49,1)/1000</f>
        <v>29.0094665632481</v>
      </c>
      <c r="D49" s="8" t="n">
        <f aca="false">FLOOR($D$3/A49,1)*(((FLOOR(($D$1-$D$4-$D$2)/2/A49,1)-1)/2+1)*A49+$D$2)*PI()*FLOOR(($D$1-$D$4-$D$2)/2/A49,1)/1000</f>
        <v>35.4560146884144</v>
      </c>
      <c r="E49" s="8" t="n">
        <f aca="false">FLOOR($E$3/A49,1)*(((FLOOR(($E$1-$E$4-$E$2)/2/A49,1)-1)/2+1)*A49+$E$2)*PI()*FLOOR(($E$1-$E$4-$E$2)/2/A49,1)/1000</f>
        <v>89.8495498926681</v>
      </c>
      <c r="F49" s="8" t="n">
        <f aca="false">FLOOR($F$3/A49,1)*(((FLOOR(($F$1-$F$4-$F$2)/2/A49,1)-1)/2+1)*A49+$F$2)*PI()*FLOOR(($F$1-$F$4-$F$2)/2/A49,1)/1000</f>
        <v>134.083174455212</v>
      </c>
      <c r="G49" s="8" t="n">
        <f aca="false">FLOOR($G$3/A49,1)*(((FLOOR(($G$1-$G$4-$G$2)/2/A49,1)-1)/2+1)*A49+$G$2)*PI()*FLOOR(($G$1-$G$4-$G$2)/2/A49,1)/1000</f>
        <v>195.030071934854</v>
      </c>
      <c r="H49" s="8" t="n">
        <f aca="false">FLOOR($H$3/A49,1)*(((FLOOR(($H$1-$H$4-$H$2)/2/A49,1)-1)/2+1)*A49+$H$2)*PI()*FLOOR(($H$1-$H$4-$H$2)/2/A49,1)/1000</f>
        <v>270.528826585924</v>
      </c>
      <c r="I49" s="8" t="n">
        <f aca="false">FLOOR($I$3/A49,1)*(((FLOOR(($I$1-$I$4-$I$2)/2/A49,1)-1)/2+1)*A49+$I$2)*PI()*FLOOR(($I$1-$I$4-$I$2)/2/A49,1)/1000</f>
        <v>138.921227141741</v>
      </c>
      <c r="J49" s="8" t="n">
        <f aca="false">FLOOR($J$3/A49,1)*(((FLOOR(($J$1-$J$4-$J$2)/2/A49,1)-1)/2+1)*A49+$J$2)*PI()*FLOOR(($J$1-$J$4-$J$2)/2/A49,1)/1000</f>
        <v>169.41980862279</v>
      </c>
      <c r="K49" s="8" t="n">
        <f aca="false">FLOOR($K$3/A49,1)*(((FLOOR(($K$1-$K$4-$K$2)/2/A49,1)-1)/2+1)*A49+$K$2)*PI()*FLOOR(($K$1-$K$4-$K$2)/2/A49,1)/1000</f>
        <v>273.419091827227</v>
      </c>
      <c r="L49" s="8" t="n">
        <f aca="false">FLOOR($L$3/A49,1)*(((FLOOR(($L$1-$L$4-$L$2)/2/A49,1)-1)/2+1)*A49+$L$2)*PI()*FLOOR(($L$1-$L$4-$L$2)/2/A49,1)/1000</f>
        <v>465.282438367263</v>
      </c>
      <c r="M49" s="8" t="n">
        <f aca="false">FLOOR($M$3/A49,1)*(((FLOOR(($M$1-$M$4-$M$2)/2/A49,1)-1)/2+1)*A49+$M$2)*PI()*FLOOR(($M$1-$M$4-$M$2)/2/A49,1)/1000</f>
        <v>501.530134404382</v>
      </c>
      <c r="N49" s="8" t="n">
        <f aca="false">FLOOR($N$3/A49,1)*(((FLOOR(($N$1-$N$4-$N$2)/2/A49,1)-1)/2+1)*A49+$N$2)*PI()*FLOOR(($N$1-$N$4-$N$2)/2/A49,1)/1000</f>
        <v>814.476744999075</v>
      </c>
      <c r="O49" s="8" t="n">
        <f aca="false">FLOOR($O$3/A49,1)*(((FLOOR(($O$1-$O$4-$O$2)/2/A49,1)-1)/2+1)*A49+$O$2)*PI()*FLOOR(($O$1-$O$4-$O$2)/2/A49,1)/1000</f>
        <v>994.973809318423</v>
      </c>
    </row>
    <row r="50" customFormat="false" ht="12.75" hidden="false" customHeight="false" outlineLevel="0" collapsed="false">
      <c r="A50" s="2" t="n">
        <f aca="false">A49+1</f>
        <v>43</v>
      </c>
      <c r="B50" s="8" t="n">
        <f aca="false">FLOOR($B$3/A50,1)*(((FLOOR(($B$1-$B$4-$B$2)/2/A50,1)-1)/2+1)*A50+$B$2)*PI()*FLOOR(($B$1-$B$4-$B$2)/2/A50,1)/1000</f>
        <v>16.1634942027195</v>
      </c>
      <c r="C50" s="8" t="n">
        <f aca="false">FLOOR($C$3/A50,1)*(((FLOOR(($C$1-$C$4-$C$2)/2/A50,1)-1)/2+1)*A50+$C$2)*PI()*FLOOR(($C$1-$C$4-$C$2)/2/A50,1)/1000</f>
        <v>29.0942895648951</v>
      </c>
      <c r="D50" s="8" t="n">
        <f aca="false">FLOOR($D$3/A50,1)*(((FLOOR(($D$1-$D$4-$D$2)/2/A50,1)-1)/2+1)*A50+$D$2)*PI()*FLOOR(($D$1-$D$4-$D$2)/2/A50,1)/1000</f>
        <v>35.5596872459829</v>
      </c>
      <c r="E50" s="8" t="n">
        <f aca="false">FLOOR($E$3/A50,1)*(((FLOOR(($E$1-$E$4-$E$2)/2/A50,1)-1)/2+1)*A50+$E$2)*PI()*FLOOR(($E$1-$E$4-$E$2)/2/A50,1)/1000</f>
        <v>90.195125084563</v>
      </c>
      <c r="F50" s="8" t="n">
        <f aca="false">FLOOR($F$3/A50,1)*(((FLOOR(($F$1-$F$4-$F$2)/2/A50,1)-1)/2+1)*A50+$F$2)*PI()*FLOOR(($F$1-$F$4-$F$2)/2/A50,1)/1000</f>
        <v>134.601537243055</v>
      </c>
      <c r="G50" s="8" t="n">
        <f aca="false">FLOOR($G$3/A50,1)*(((FLOOR(($G$1-$G$4-$G$2)/2/A50,1)-1)/2+1)*A50+$G$2)*PI()*FLOOR(($G$1-$G$4-$G$2)/2/A50,1)/1000</f>
        <v>195.784054171716</v>
      </c>
      <c r="H50" s="8" t="n">
        <f aca="false">FLOOR($H$3/A50,1)*(((FLOOR(($H$1-$H$4-$H$2)/2/A50,1)-1)/2+1)*A50+$H$2)*PI()*FLOOR(($H$1-$H$4-$H$2)/2/A50,1)/1000</f>
        <v>271.58440171753</v>
      </c>
      <c r="I50" s="8" t="n">
        <f aca="false">FLOOR($I$3/A50,1)*(((FLOOR(($I$1-$I$4-$I$2)/2/A50,1)-1)/2+1)*A50+$I$2)*PI()*FLOOR(($I$1-$I$4-$I$2)/2/A50,1)/1000</f>
        <v>139.266802333636</v>
      </c>
      <c r="J50" s="8" t="n">
        <f aca="false">FLOOR($J$3/A50,1)*(((FLOOR(($J$1-$J$4-$J$2)/2/A50,1)-1)/2+1)*A50+$J$2)*PI()*FLOOR(($J$1-$J$4-$J$2)/2/A50,1)/1000</f>
        <v>157.563437948142</v>
      </c>
      <c r="K50" s="8" t="n">
        <f aca="false">FLOOR($K$3/A50,1)*(((FLOOR(($K$1-$K$4-$K$2)/2/A50,1)-1)/2+1)*A50+$K$2)*PI()*FLOOR(($K$1-$K$4-$K$2)/2/A50,1)/1000</f>
        <v>274.663162518048</v>
      </c>
      <c r="L50" s="8" t="n">
        <f aca="false">FLOOR($L$3/A50,1)*(((FLOOR(($L$1-$L$4-$L$2)/2/A50,1)-1)/2+1)*A50+$L$2)*PI()*FLOOR(($L$1-$L$4-$L$2)/2/A50,1)/1000</f>
        <v>467.20509307126</v>
      </c>
      <c r="M50" s="8" t="n">
        <f aca="false">FLOOR($M$3/A50,1)*(((FLOOR(($M$1-$M$4-$M$2)/2/A50,1)-1)/2+1)*A50+$M$2)*PI()*FLOOR(($M$1-$M$4-$M$2)/2/A50,1)/1000</f>
        <v>478.9672159663</v>
      </c>
      <c r="N50" s="8" t="n">
        <f aca="false">FLOOR($N$3/A50,1)*(((FLOOR(($N$1-$N$4-$N$2)/2/A50,1)-1)/2+1)*A50+$N$2)*PI()*FLOOR(($N$1-$N$4-$N$2)/2/A50,1)/1000</f>
        <v>704.068612781316</v>
      </c>
      <c r="O50" s="8" t="n">
        <f aca="false">FLOOR($O$3/A50,1)*(((FLOOR(($O$1-$O$4-$O$2)/2/A50,1)-1)/2+1)*A50+$O$2)*PI()*FLOOR(($O$1-$O$4-$O$2)/2/A50,1)/1000</f>
        <v>998.225357714889</v>
      </c>
    </row>
    <row r="51" customFormat="false" ht="12.75" hidden="false" customHeight="false" outlineLevel="0" collapsed="false">
      <c r="A51" s="2" t="n">
        <f aca="false">A50+1</f>
        <v>44</v>
      </c>
      <c r="B51" s="8" t="n">
        <f aca="false">FLOOR($B$3/A51,1)*(((FLOOR(($B$1-$B$4-$B$2)/2/A51,1)-1)/2+1)*A51+$B$2)*PI()*FLOOR(($B$1-$B$4-$B$2)/2/A51,1)/1000</f>
        <v>16.2106180925233</v>
      </c>
      <c r="C51" s="8" t="n">
        <f aca="false">FLOOR($C$3/A51,1)*(((FLOOR(($C$1-$C$4-$C$2)/2/A51,1)-1)/2+1)*A51+$C$2)*PI()*FLOOR(($C$1-$C$4-$C$2)/2/A51,1)/1000</f>
        <v>29.179112566542</v>
      </c>
      <c r="D51" s="8" t="n">
        <f aca="false">FLOOR($D$3/A51,1)*(((FLOOR(($D$1-$D$4-$D$2)/2/A51,1)-1)/2+1)*A51+$D$2)*PI()*FLOOR(($D$1-$D$4-$D$2)/2/A51,1)/1000</f>
        <v>35.6633598035513</v>
      </c>
      <c r="E51" s="8" t="n">
        <f aca="false">FLOOR($E$3/A51,1)*(((FLOOR(($E$1-$E$4-$E$2)/2/A51,1)-1)/2+1)*A51+$E$2)*PI()*FLOOR(($E$1-$E$4-$E$2)/2/A51,1)/1000</f>
        <v>90.5407002764578</v>
      </c>
      <c r="F51" s="8" t="n">
        <f aca="false">FLOOR($F$3/A51,1)*(((FLOOR(($F$1-$F$4-$F$2)/2/A51,1)-1)/2+1)*A51+$F$2)*PI()*FLOOR(($F$1-$F$4-$F$2)/2/A51,1)/1000</f>
        <v>135.119900030897</v>
      </c>
      <c r="G51" s="8" t="n">
        <f aca="false">FLOOR($G$3/A51,1)*(((FLOOR(($G$1-$G$4-$G$2)/2/A51,1)-1)/2+1)*A51+$G$2)*PI()*FLOOR(($G$1-$G$4-$G$2)/2/A51,1)/1000</f>
        <v>196.538036408577</v>
      </c>
      <c r="H51" s="8" t="n">
        <f aca="false">FLOOR($H$3/A51,1)*(((FLOOR(($H$1-$H$4-$H$2)/2/A51,1)-1)/2+1)*A51+$H$2)*PI()*FLOOR(($H$1-$H$4-$H$2)/2/A51,1)/1000</f>
        <v>272.639976849137</v>
      </c>
      <c r="I51" s="8" t="n">
        <f aca="false">FLOOR($I$3/A51,1)*(((FLOOR(($I$1-$I$4-$I$2)/2/A51,1)-1)/2+1)*A51+$I$2)*PI()*FLOOR(($I$1-$I$4-$I$2)/2/A51,1)/1000</f>
        <v>139.61237752553</v>
      </c>
      <c r="J51" s="8" t="n">
        <f aca="false">FLOOR($J$3/A51,1)*(((FLOOR(($J$1-$J$4-$J$2)/2/A51,1)-1)/2+1)*A51+$J$2)*PI()*FLOOR(($J$1-$J$4-$J$2)/2/A51,1)/1000</f>
        <v>157.808482175123</v>
      </c>
      <c r="K51" s="8" t="n">
        <f aca="false">FLOOR($K$3/A51,1)*(((FLOOR(($K$1-$K$4-$K$2)/2/A51,1)-1)/2+1)*A51+$K$2)*PI()*FLOOR(($K$1-$K$4-$K$2)/2/A51,1)/1000</f>
        <v>236.09697110258</v>
      </c>
      <c r="L51" s="8" t="n">
        <f aca="false">FLOOR($L$3/A51,1)*(((FLOOR(($L$1-$L$4-$L$2)/2/A51,1)-1)/2+1)*A51+$L$2)*PI()*FLOOR(($L$1-$L$4-$L$2)/2/A51,1)/1000</f>
        <v>402.262089736251</v>
      </c>
      <c r="M51" s="8" t="n">
        <f aca="false">FLOOR($M$3/A51,1)*(((FLOOR(($M$1-$M$4-$M$2)/2/A51,1)-1)/2+1)*A51+$M$2)*PI()*FLOOR(($M$1-$M$4-$M$2)/2/A51,1)/1000</f>
        <v>480.286684880808</v>
      </c>
      <c r="N51" s="8" t="n">
        <f aca="false">FLOOR($N$3/A51,1)*(((FLOOR(($N$1-$N$4-$N$2)/2/A51,1)-1)/2+1)*A51+$N$2)*PI()*FLOOR(($N$1-$N$4-$N$2)/2/A51,1)/1000</f>
        <v>675.392155039348</v>
      </c>
      <c r="O51" s="8" t="n">
        <f aca="false">FLOOR($O$3/A51,1)*(((FLOOR(($O$1-$O$4-$O$2)/2/A51,1)-1)/2+1)*A51+$O$2)*PI()*FLOOR(($O$1-$O$4-$O$2)/2/A51,1)/1000</f>
        <v>839.333026074278</v>
      </c>
    </row>
    <row r="52" customFormat="false" ht="12.75" hidden="false" customHeight="false" outlineLevel="0" collapsed="false">
      <c r="A52" s="2" t="n">
        <f aca="false">A51+1</f>
        <v>45</v>
      </c>
      <c r="B52" s="8" t="n">
        <f aca="false">FLOOR($B$3/A52,1)*(((FLOOR(($B$1-$B$4-$B$2)/2/A52,1)-1)/2+1)*A52+$B$2)*PI()*FLOOR(($B$1-$B$4-$B$2)/2/A52,1)/1000</f>
        <v>16.2577419823272</v>
      </c>
      <c r="C52" s="8" t="n">
        <f aca="false">FLOOR($C$3/A52,1)*(((FLOOR(($C$1-$C$4-$C$2)/2/A52,1)-1)/2+1)*A52+$C$2)*PI()*FLOOR(($C$1-$C$4-$C$2)/2/A52,1)/1000</f>
        <v>26.0123871717235</v>
      </c>
      <c r="D52" s="8" t="n">
        <f aca="false">FLOOR($D$3/A52,1)*(((FLOOR(($D$1-$D$4-$D$2)/2/A52,1)-1)/2+1)*A52+$D$2)*PI()*FLOOR(($D$1-$D$4-$D$2)/2/A52,1)/1000</f>
        <v>35.7670323611198</v>
      </c>
      <c r="E52" s="8" t="n">
        <f aca="false">FLOOR($E$3/A52,1)*(((FLOOR(($E$1-$E$4-$E$2)/2/A52,1)-1)/2+1)*A52+$E$2)*PI()*FLOOR(($E$1-$E$4-$E$2)/2/A52,1)/1000</f>
        <v>65.8320740559741</v>
      </c>
      <c r="F52" s="8" t="n">
        <f aca="false">FLOOR($F$3/A52,1)*(((FLOOR(($F$1-$F$4-$F$2)/2/A52,1)-1)/2+1)*A52+$F$2)*PI()*FLOOR(($F$1-$F$4-$F$2)/2/A52,1)/1000</f>
        <v>135.638262818739</v>
      </c>
      <c r="G52" s="8" t="n">
        <f aca="false">FLOOR($G$3/A52,1)*(((FLOOR(($G$1-$G$4-$G$2)/2/A52,1)-1)/2+1)*A52+$G$2)*PI()*FLOOR(($G$1-$G$4-$G$2)/2/A52,1)/1000</f>
        <v>184.961267480099</v>
      </c>
      <c r="H52" s="8" t="n">
        <f aca="false">FLOOR($H$3/A52,1)*(((FLOOR(($H$1-$H$4-$H$2)/2/A52,1)-1)/2+1)*A52+$H$2)*PI()*FLOOR(($H$1-$H$4-$H$2)/2/A52,1)/1000</f>
        <v>256.589579981946</v>
      </c>
      <c r="I52" s="8" t="n">
        <f aca="false">FLOOR($I$3/A52,1)*(((FLOOR(($I$1-$I$4-$I$2)/2/A52,1)-1)/2+1)*A52+$I$2)*PI()*FLOOR(($I$1-$I$4-$I$2)/2/A52,1)/1000</f>
        <v>139.957952717425</v>
      </c>
      <c r="J52" s="8" t="n">
        <f aca="false">FLOOR($J$3/A52,1)*(((FLOOR(($J$1-$J$4-$J$2)/2/A52,1)-1)/2+1)*A52+$J$2)*PI()*FLOOR(($J$1-$J$4-$J$2)/2/A52,1)/1000</f>
        <v>158.053526402103</v>
      </c>
      <c r="K52" s="8" t="n">
        <f aca="false">FLOOR($K$3/A52,1)*(((FLOOR(($K$1-$K$4-$K$2)/2/A52,1)-1)/2+1)*A52+$K$2)*PI()*FLOOR(($K$1-$K$4-$K$2)/2/A52,1)/1000</f>
        <v>237.064581639886</v>
      </c>
      <c r="L52" s="8" t="n">
        <f aca="false">FLOOR($L$3/A52,1)*(((FLOOR(($L$1-$L$4-$L$2)/2/A52,1)-1)/2+1)*A52+$L$2)*PI()*FLOOR(($L$1-$L$4-$L$2)/2/A52,1)/1000</f>
        <v>380.007047378221</v>
      </c>
      <c r="M52" s="8" t="n">
        <f aca="false">FLOOR($M$3/A52,1)*(((FLOOR(($M$1-$M$4-$M$2)/2/A52,1)-1)/2+1)*A52+$M$2)*PI()*FLOOR(($M$1-$M$4-$M$2)/2/A52,1)/1000</f>
        <v>481.606153795315</v>
      </c>
      <c r="N52" s="8" t="n">
        <f aca="false">FLOOR($N$3/A52,1)*(((FLOOR(($N$1-$N$4-$N$2)/2/A52,1)-1)/2+1)*A52+$N$2)*PI()*FLOOR(($N$1-$N$4-$N$2)/2/A52,1)/1000</f>
        <v>677.327376113959</v>
      </c>
      <c r="O52" s="8" t="n">
        <f aca="false">FLOOR($O$3/A52,1)*(((FLOOR(($O$1-$O$4-$O$2)/2/A52,1)-1)/2+1)*A52+$O$2)*PI()*FLOOR(($O$1-$O$4-$O$2)/2/A52,1)/1000</f>
        <v>841.821167455921</v>
      </c>
    </row>
    <row r="53" customFormat="false" ht="12.75" hidden="false" customHeight="false" outlineLevel="0" collapsed="false">
      <c r="A53" s="2" t="n">
        <f aca="false">A52+1</f>
        <v>46</v>
      </c>
      <c r="B53" s="8" t="n">
        <f aca="false">FLOOR($B$3/A53,1)*(((FLOOR(($B$1-$B$4-$B$2)/2/A53,1)-1)/2+1)*A53+$B$2)*PI()*FLOOR(($B$1-$B$4-$B$2)/2/A53,1)/1000</f>
        <v>16.304865872131</v>
      </c>
      <c r="C53" s="8" t="n">
        <f aca="false">FLOOR($C$3/A53,1)*(((FLOOR(($C$1-$C$4-$C$2)/2/A53,1)-1)/2+1)*A53+$C$2)*PI()*FLOOR(($C$1-$C$4-$C$2)/2/A53,1)/1000</f>
        <v>26.0877853954096</v>
      </c>
      <c r="D53" s="8" t="n">
        <f aca="false">FLOOR($D$3/A53,1)*(((FLOOR(($D$1-$D$4-$D$2)/2/A53,1)-1)/2+1)*A53+$D$2)*PI()*FLOOR(($D$1-$D$4-$D$2)/2/A53,1)/1000</f>
        <v>32.6097317442621</v>
      </c>
      <c r="E53" s="8" t="n">
        <f aca="false">FLOOR($E$3/A53,1)*(((FLOOR(($E$1-$E$4-$E$2)/2/A53,1)-1)/2+1)*A53+$E$2)*PI()*FLOOR(($E$1-$E$4-$E$2)/2/A53,1)/1000</f>
        <v>60.0358356101009</v>
      </c>
      <c r="F53" s="8" t="n">
        <f aca="false">FLOOR($F$3/A53,1)*(((FLOOR(($F$1-$F$4-$F$2)/2/A53,1)-1)/2+1)*A53+$F$2)*PI()*FLOOR(($F$1-$F$4-$F$2)/2/A53,1)/1000</f>
        <v>123.778750551438</v>
      </c>
      <c r="G53" s="8" t="n">
        <f aca="false">FLOOR($G$3/A53,1)*(((FLOOR(($G$1-$G$4-$G$2)/2/A53,1)-1)/2+1)*A53+$G$2)*PI()*FLOOR(($G$1-$G$4-$G$2)/2/A53,1)/1000</f>
        <v>185.668125827157</v>
      </c>
      <c r="H53" s="8" t="n">
        <f aca="false">FLOOR($H$3/A53,1)*(((FLOOR(($H$1-$H$4-$H$2)/2/A53,1)-1)/2+1)*A53+$H$2)*PI()*FLOOR(($H$1-$H$4-$H$2)/2/A53,1)/1000</f>
        <v>209.23007072908</v>
      </c>
      <c r="I53" s="8" t="n">
        <f aca="false">FLOOR($I$3/A53,1)*(((FLOOR(($I$1-$I$4-$I$2)/2/A53,1)-1)/2+1)*A53+$I$2)*PI()*FLOOR(($I$1-$I$4-$I$2)/2/A53,1)/1000</f>
        <v>127.548661735746</v>
      </c>
      <c r="J53" s="8" t="n">
        <f aca="false">FLOOR($J$3/A53,1)*(((FLOOR(($J$1-$J$4-$J$2)/2/A53,1)-1)/2+1)*A53+$J$2)*PI()*FLOOR(($J$1-$J$4-$J$2)/2/A53,1)/1000</f>
        <v>158.298570629083</v>
      </c>
      <c r="K53" s="8" t="n">
        <f aca="false">FLOOR($K$3/A53,1)*(((FLOOR(($K$1-$K$4-$K$2)/2/A53,1)-1)/2+1)*A53+$K$2)*PI()*FLOOR(($K$1-$K$4-$K$2)/2/A53,1)/1000</f>
        <v>216.392901979265</v>
      </c>
      <c r="L53" s="8" t="n">
        <f aca="false">FLOOR($L$3/A53,1)*(((FLOOR(($L$1-$L$4-$L$2)/2/A53,1)-1)/2+1)*A53+$L$2)*PI()*FLOOR(($L$1-$L$4-$L$2)/2/A53,1)/1000</f>
        <v>381.41448088703</v>
      </c>
      <c r="M53" s="8" t="n">
        <f aca="false">FLOOR($M$3/A53,1)*(((FLOOR(($M$1-$M$4-$M$2)/2/A53,1)-1)/2+1)*A53+$M$2)*PI()*FLOOR(($M$1-$M$4-$M$2)/2/A53,1)/1000</f>
        <v>458.779341574332</v>
      </c>
      <c r="N53" s="8" t="n">
        <f aca="false">FLOOR($N$3/A53,1)*(((FLOOR(($N$1-$N$4-$N$2)/2/A53,1)-1)/2+1)*A53+$N$2)*PI()*FLOOR(($N$1-$N$4-$N$2)/2/A53,1)/1000</f>
        <v>648.38702458909</v>
      </c>
      <c r="O53" s="8" t="n">
        <f aca="false">FLOOR($O$3/A53,1)*(((FLOOR(($O$1-$O$4-$O$2)/2/A53,1)-1)/2+1)*A53+$O$2)*PI()*FLOOR(($O$1-$O$4-$O$2)/2/A53,1)/1000</f>
        <v>805.931612981311</v>
      </c>
    </row>
    <row r="54" customFormat="false" ht="12.75" hidden="false" customHeight="false" outlineLevel="0" collapsed="false">
      <c r="A54" s="2" t="n">
        <f aca="false">A53+1</f>
        <v>47</v>
      </c>
      <c r="B54" s="8" t="n">
        <f aca="false">FLOOR($B$3/A54,1)*(((FLOOR(($B$1-$B$4-$B$2)/2/A54,1)-1)/2+1)*A54+$B$2)*PI()*FLOOR(($B$1-$B$4-$B$2)/2/A54,1)/1000</f>
        <v>13.0815918095479</v>
      </c>
      <c r="C54" s="8" t="n">
        <f aca="false">FLOOR($C$3/A54,1)*(((FLOOR(($C$1-$C$4-$C$2)/2/A54,1)-1)/2+1)*A54+$C$2)*PI()*FLOOR(($C$1-$C$4-$C$2)/2/A54,1)/1000</f>
        <v>26.1631836190958</v>
      </c>
      <c r="D54" s="8" t="n">
        <f aca="false">FLOOR($D$3/A54,1)*(((FLOOR(($D$1-$D$4-$D$2)/2/A54,1)-1)/2+1)*A54+$D$2)*PI()*FLOOR(($D$1-$D$4-$D$2)/2/A54,1)/1000</f>
        <v>32.7039795238698</v>
      </c>
      <c r="E54" s="8" t="n">
        <f aca="false">FLOOR($E$3/A54,1)*(((FLOOR(($E$1-$E$4-$E$2)/2/A54,1)-1)/2+1)*A54+$E$2)*PI()*FLOOR(($E$1-$E$4-$E$2)/2/A54,1)/1000</f>
        <v>60.2243311693163</v>
      </c>
      <c r="F54" s="8" t="n">
        <f aca="false">FLOOR($F$3/A54,1)*(((FLOOR(($F$1-$F$4-$F$2)/2/A54,1)-1)/2+1)*A54+$F$2)*PI()*FLOOR(($F$1-$F$4-$F$2)/2/A54,1)/1000</f>
        <v>124.249989449476</v>
      </c>
      <c r="G54" s="8" t="n">
        <f aca="false">FLOOR($G$3/A54,1)*(((FLOOR(($G$1-$G$4-$G$2)/2/A54,1)-1)/2+1)*A54+$G$2)*PI()*FLOOR(($G$1-$G$4-$G$2)/2/A54,1)/1000</f>
        <v>186.374984174215</v>
      </c>
      <c r="H54" s="8" t="n">
        <f aca="false">FLOOR($H$3/A54,1)*(((FLOOR(($H$1-$H$4-$H$2)/2/A54,1)-1)/2+1)*A54+$H$2)*PI()*FLOOR(($H$1-$H$4-$H$2)/2/A54,1)/1000</f>
        <v>209.936929076138</v>
      </c>
      <c r="I54" s="8" t="n">
        <f aca="false">FLOOR($I$3/A54,1)*(((FLOOR(($I$1-$I$4-$I$2)/2/A54,1)-1)/2+1)*A54+$I$2)*PI()*FLOOR(($I$1-$I$4-$I$2)/2/A54,1)/1000</f>
        <v>127.862821001105</v>
      </c>
      <c r="J54" s="8" t="n">
        <f aca="false">FLOOR($J$3/A54,1)*(((FLOOR(($J$1-$J$4-$J$2)/2/A54,1)-1)/2+1)*A54+$J$2)*PI()*FLOOR(($J$1-$J$4-$J$2)/2/A54,1)/1000</f>
        <v>146.347952174827</v>
      </c>
      <c r="K54" s="8" t="n">
        <f aca="false">FLOOR($K$3/A54,1)*(((FLOOR(($K$1-$K$4-$K$2)/2/A54,1)-1)/2+1)*A54+$K$2)*PI()*FLOOR(($K$1-$K$4-$K$2)/2/A54,1)/1000</f>
        <v>217.27254792227</v>
      </c>
      <c r="L54" s="8" t="n">
        <f aca="false">FLOOR($L$3/A54,1)*(((FLOOR(($L$1-$L$4-$L$2)/2/A54,1)-1)/2+1)*A54+$L$2)*PI()*FLOOR(($L$1-$L$4-$L$2)/2/A54,1)/1000</f>
        <v>358.895544746098</v>
      </c>
      <c r="M54" s="8" t="n">
        <f aca="false">FLOOR($M$3/A54,1)*(((FLOOR(($M$1-$M$4-$M$2)/2/A54,1)-1)/2+1)*A54+$M$2)*PI()*FLOOR(($M$1-$M$4-$M$2)/2/A54,1)/1000</f>
        <v>460.032837043114</v>
      </c>
      <c r="N54" s="8" t="n">
        <f aca="false">FLOOR($N$3/A54,1)*(((FLOOR(($N$1-$N$4-$N$2)/2/A54,1)-1)/2+1)*A54+$N$2)*PI()*FLOOR(($N$1-$N$4-$N$2)/2/A54,1)/1000</f>
        <v>650.234281069401</v>
      </c>
      <c r="O54" s="8" t="n">
        <f aca="false">FLOOR($O$3/A54,1)*(((FLOOR(($O$1-$O$4-$O$2)/2/A54,1)-1)/2+1)*A54+$O$2)*PI()*FLOOR(($O$1-$O$4-$O$2)/2/A54,1)/1000</f>
        <v>808.306657027425</v>
      </c>
    </row>
    <row r="55" customFormat="false" ht="12.75" hidden="false" customHeight="false" outlineLevel="0" collapsed="false">
      <c r="A55" s="2" t="n">
        <f aca="false">A54+1</f>
        <v>48</v>
      </c>
      <c r="B55" s="8" t="n">
        <f aca="false">FLOOR($B$3/A55,1)*(((FLOOR(($B$1-$B$4-$B$2)/2/A55,1)-1)/2+1)*A55+$B$2)*PI()*FLOOR(($B$1-$B$4-$B$2)/2/A55,1)/1000</f>
        <v>13.119290921391</v>
      </c>
      <c r="C55" s="8" t="n">
        <f aca="false">FLOOR($C$3/A55,1)*(((FLOOR(($C$1-$C$4-$C$2)/2/A55,1)-1)/2+1)*A55+$C$2)*PI()*FLOOR(($C$1-$C$4-$C$2)/2/A55,1)/1000</f>
        <v>26.238581842782</v>
      </c>
      <c r="D55" s="8" t="n">
        <f aca="false">FLOOR($D$3/A55,1)*(((FLOOR(($D$1-$D$4-$D$2)/2/A55,1)-1)/2+1)*A55+$D$2)*PI()*FLOOR(($D$1-$D$4-$D$2)/2/A55,1)/1000</f>
        <v>32.7982273034774</v>
      </c>
      <c r="E55" s="8" t="n">
        <f aca="false">FLOOR($E$3/A55,1)*(((FLOOR(($E$1-$E$4-$E$2)/2/A55,1)-1)/2+1)*A55+$E$2)*PI()*FLOOR(($E$1-$E$4-$E$2)/2/A55,1)/1000</f>
        <v>60.4128267285317</v>
      </c>
      <c r="F55" s="8" t="n">
        <f aca="false">FLOOR($F$3/A55,1)*(((FLOOR(($F$1-$F$4-$F$2)/2/A55,1)-1)/2+1)*A55+$F$2)*PI()*FLOOR(($F$1-$F$4-$F$2)/2/A55,1)/1000</f>
        <v>96.7610537305656</v>
      </c>
      <c r="G55" s="8" t="n">
        <f aca="false">FLOOR($G$3/A55,1)*(((FLOOR(($G$1-$G$4-$G$2)/2/A55,1)-1)/2+1)*A55+$G$2)*PI()*FLOOR(($G$1-$G$4-$G$2)/2/A55,1)/1000</f>
        <v>135.465475222792</v>
      </c>
      <c r="H55" s="8" t="n">
        <f aca="false">FLOOR($H$3/A55,1)*(((FLOOR(($H$1-$H$4-$H$2)/2/A55,1)-1)/2+1)*A55+$H$2)*PI()*FLOOR(($H$1-$H$4-$H$2)/2/A55,1)/1000</f>
        <v>196.600868261649</v>
      </c>
      <c r="I55" s="8" t="n">
        <f aca="false">FLOOR($I$3/A55,1)*(((FLOOR(($I$1-$I$4-$I$2)/2/A55,1)-1)/2+1)*A55+$I$2)*PI()*FLOOR(($I$1-$I$4-$I$2)/2/A55,1)/1000</f>
        <v>128.176980266464</v>
      </c>
      <c r="J55" s="8" t="n">
        <f aca="false">FLOOR($J$3/A55,1)*(((FLOOR(($J$1-$J$4-$J$2)/2/A55,1)-1)/2+1)*A55+$J$2)*PI()*FLOOR(($J$1-$J$4-$J$2)/2/A55,1)/1000</f>
        <v>146.574146845885</v>
      </c>
      <c r="K55" s="8" t="n">
        <f aca="false">FLOOR($K$3/A55,1)*(((FLOOR(($K$1-$K$4-$K$2)/2/A55,1)-1)/2+1)*A55+$K$2)*PI()*FLOOR(($K$1-$K$4-$K$2)/2/A55,1)/1000</f>
        <v>218.152193865275</v>
      </c>
      <c r="L55" s="8" t="n">
        <f aca="false">FLOOR($L$3/A55,1)*(((FLOOR(($L$1-$L$4-$L$2)/2/A55,1)-1)/2+1)*A55+$L$2)*PI()*FLOOR(($L$1-$L$4-$L$2)/2/A55,1)/1000</f>
        <v>360.215013660606</v>
      </c>
      <c r="M55" s="8" t="n">
        <f aca="false">FLOOR($M$3/A55,1)*(((FLOOR(($M$1-$M$4-$M$2)/2/A55,1)-1)/2+1)*A55+$M$2)*PI()*FLOOR(($M$1-$M$4-$M$2)/2/A55,1)/1000</f>
        <v>437.008104484955</v>
      </c>
      <c r="N55" s="8" t="n">
        <f aca="false">FLOOR($N$3/A55,1)*(((FLOOR(($N$1-$N$4-$N$2)/2/A55,1)-1)/2+1)*A55+$N$2)*PI()*FLOOR(($N$1-$N$4-$N$2)/2/A55,1)/1000</f>
        <v>621.03003576163</v>
      </c>
      <c r="O55" s="8" t="n">
        <f aca="false">FLOOR($O$3/A55,1)*(((FLOOR(($O$1-$O$4-$O$2)/2/A55,1)-1)/2+1)*A55+$O$2)*PI()*FLOOR(($O$1-$O$4-$O$2)/2/A55,1)/1000</f>
        <v>772.077810546228</v>
      </c>
    </row>
    <row r="56" customFormat="false" ht="12.75" hidden="false" customHeight="false" outlineLevel="0" collapsed="false">
      <c r="A56" s="2" t="n">
        <f aca="false">A55+1</f>
        <v>49</v>
      </c>
      <c r="B56" s="8" t="n">
        <f aca="false">FLOOR($B$3/A56,1)*(((FLOOR(($B$1-$B$4-$B$2)/2/A56,1)-1)/2+1)*A56+$B$2)*PI()*FLOOR(($B$1-$B$4-$B$2)/2/A56,1)/1000</f>
        <v>13.1569900332341</v>
      </c>
      <c r="C56" s="8" t="n">
        <f aca="false">FLOOR($C$3/A56,1)*(((FLOOR(($C$1-$C$4-$C$2)/2/A56,1)-1)/2+1)*A56+$C$2)*PI()*FLOOR(($C$1-$C$4-$C$2)/2/A56,1)/1000</f>
        <v>26.3139800664681</v>
      </c>
      <c r="D56" s="8" t="n">
        <f aca="false">FLOOR($D$3/A56,1)*(((FLOOR(($D$1-$D$4-$D$2)/2/A56,1)-1)/2+1)*A56+$D$2)*PI()*FLOOR(($D$1-$D$4-$D$2)/2/A56,1)/1000</f>
        <v>32.8924750830851</v>
      </c>
      <c r="E56" s="8" t="n">
        <f aca="false">FLOOR($E$3/A56,1)*(((FLOOR(($E$1-$E$4-$E$2)/2/A56,1)-1)/2+1)*A56+$E$2)*PI()*FLOOR(($E$1-$E$4-$E$2)/2/A56,1)/1000</f>
        <v>60.6013222877471</v>
      </c>
      <c r="F56" s="8" t="n">
        <f aca="false">FLOOR($F$3/A56,1)*(((FLOOR(($F$1-$F$4-$F$2)/2/A56,1)-1)/2+1)*A56+$F$2)*PI()*FLOOR(($F$1-$F$4-$F$2)/2/A56,1)/1000</f>
        <v>97.0752129959246</v>
      </c>
      <c r="G56" s="8" t="n">
        <f aca="false">FLOOR($G$3/A56,1)*(((FLOOR(($G$1-$G$4-$G$2)/2/A56,1)-1)/2+1)*A56+$G$2)*PI()*FLOOR(($G$1-$G$4-$G$2)/2/A56,1)/1000</f>
        <v>135.905298194294</v>
      </c>
      <c r="H56" s="8" t="n">
        <f aca="false">FLOOR($H$3/A56,1)*(((FLOOR(($H$1-$H$4-$H$2)/2/A56,1)-1)/2+1)*A56+$H$2)*PI()*FLOOR(($H$1-$H$4-$H$2)/2/A56,1)/1000</f>
        <v>197.260602718903</v>
      </c>
      <c r="I56" s="8" t="n">
        <f aca="false">FLOOR($I$3/A56,1)*(((FLOOR(($I$1-$I$4-$I$2)/2/A56,1)-1)/2+1)*A56+$I$2)*PI()*FLOOR(($I$1-$I$4-$I$2)/2/A56,1)/1000</f>
        <v>128.491139531823</v>
      </c>
      <c r="J56" s="8" t="n">
        <f aca="false">FLOOR($J$3/A56,1)*(((FLOOR(($J$1-$J$4-$J$2)/2/A56,1)-1)/2+1)*A56+$J$2)*PI()*FLOOR(($J$1-$J$4-$J$2)/2/A56,1)/1000</f>
        <v>146.800341516944</v>
      </c>
      <c r="K56" s="8" t="n">
        <f aca="false">FLOOR($K$3/A56,1)*(((FLOOR(($K$1-$K$4-$K$2)/2/A56,1)-1)/2+1)*A56+$K$2)*PI()*FLOOR(($K$1-$K$4-$K$2)/2/A56,1)/1000</f>
        <v>219.03183980828</v>
      </c>
      <c r="L56" s="8" t="n">
        <f aca="false">FLOOR($L$3/A56,1)*(((FLOOR(($L$1-$L$4-$L$2)/2/A56,1)-1)/2+1)*A56+$L$2)*PI()*FLOOR(($L$1-$L$4-$L$2)/2/A56,1)/1000</f>
        <v>361.534482575113</v>
      </c>
      <c r="M56" s="8" t="n">
        <f aca="false">FLOOR($M$3/A56,1)*(((FLOOR(($M$1-$M$4-$M$2)/2/A56,1)-1)/2+1)*A56+$M$2)*PI()*FLOOR(($M$1-$M$4-$M$2)/2/A56,1)/1000</f>
        <v>358.235810288844</v>
      </c>
      <c r="N56" s="8" t="n">
        <f aca="false">FLOOR($N$3/A56,1)*(((FLOOR(($N$1-$N$4-$N$2)/2/A56,1)-1)/2+1)*A56+$N$2)*PI()*FLOOR(($N$1-$N$4-$N$2)/2/A56,1)/1000</f>
        <v>524.583141296424</v>
      </c>
      <c r="O56" s="8" t="n">
        <f aca="false">FLOOR($O$3/A56,1)*(((FLOOR(($O$1-$O$4-$O$2)/2/A56,1)-1)/2+1)*A56+$O$2)*PI()*FLOOR(($O$1-$O$4-$O$2)/2/A56,1)/1000</f>
        <v>666.771624797898</v>
      </c>
    </row>
    <row r="57" customFormat="false" ht="12.75" hidden="false" customHeight="false" outlineLevel="0" collapsed="false">
      <c r="A57" s="2" t="n">
        <f aca="false">A56+1</f>
        <v>50</v>
      </c>
      <c r="B57" s="8" t="n">
        <f aca="false">FLOOR($B$3/A57,1)*(((FLOOR(($B$1-$B$4-$B$2)/2/A57,1)-1)/2+1)*A57+$B$2)*PI()*FLOOR(($B$1-$B$4-$B$2)/2/A57,1)/1000</f>
        <v>13.1946891450771</v>
      </c>
      <c r="C57" s="8" t="n">
        <f aca="false">FLOOR($C$3/A57,1)*(((FLOOR(($C$1-$C$4-$C$2)/2/A57,1)-1)/2+1)*A57+$C$2)*PI()*FLOOR(($C$1-$C$4-$C$2)/2/A57,1)/1000</f>
        <v>26.3893782901543</v>
      </c>
      <c r="D57" s="8" t="n">
        <f aca="false">FLOOR($D$3/A57,1)*(((FLOOR(($D$1-$D$4-$D$2)/2/A57,1)-1)/2+1)*A57+$D$2)*PI()*FLOOR(($D$1-$D$4-$D$2)/2/A57,1)/1000</f>
        <v>32.9867228626928</v>
      </c>
      <c r="E57" s="8" t="n">
        <f aca="false">FLOOR($E$3/A57,1)*(((FLOOR(($E$1-$E$4-$E$2)/2/A57,1)-1)/2+1)*A57+$E$2)*PI()*FLOOR(($E$1-$E$4-$E$2)/2/A57,1)/1000</f>
        <v>60.7898178469625</v>
      </c>
      <c r="F57" s="8" t="n">
        <f aca="false">FLOOR($F$3/A57,1)*(((FLOOR(($F$1-$F$4-$F$2)/2/A57,1)-1)/2+1)*A57+$F$2)*PI()*FLOOR(($F$1-$F$4-$F$2)/2/A57,1)/1000</f>
        <v>97.3893722612836</v>
      </c>
      <c r="G57" s="8" t="n">
        <f aca="false">FLOOR($G$3/A57,1)*(((FLOOR(($G$1-$G$4-$G$2)/2/A57,1)-1)/2+1)*A57+$G$2)*PI()*FLOOR(($G$1-$G$4-$G$2)/2/A57,1)/1000</f>
        <v>136.345121165797</v>
      </c>
      <c r="H57" s="8" t="n">
        <f aca="false">FLOOR($H$3/A57,1)*(((FLOOR(($H$1-$H$4-$H$2)/2/A57,1)-1)/2+1)*A57+$H$2)*PI()*FLOOR(($H$1-$H$4-$H$2)/2/A57,1)/1000</f>
        <v>197.920337176157</v>
      </c>
      <c r="I57" s="8" t="n">
        <f aca="false">FLOOR($I$3/A57,1)*(((FLOOR(($I$1-$I$4-$I$2)/2/A57,1)-1)/2+1)*A57+$I$2)*PI()*FLOOR(($I$1-$I$4-$I$2)/2/A57,1)/1000</f>
        <v>128.805298797182</v>
      </c>
      <c r="J57" s="8" t="n">
        <f aca="false">FLOOR($J$3/A57,1)*(((FLOOR(($J$1-$J$4-$J$2)/2/A57,1)-1)/2+1)*A57+$J$2)*PI()*FLOOR(($J$1-$J$4-$J$2)/2/A57,1)/1000</f>
        <v>147.026536188002</v>
      </c>
      <c r="K57" s="8" t="n">
        <f aca="false">FLOOR($K$3/A57,1)*(((FLOOR(($K$1-$K$4-$K$2)/2/A57,1)-1)/2+1)*A57+$K$2)*PI()*FLOOR(($K$1-$K$4-$K$2)/2/A57,1)/1000</f>
        <v>219.911485751286</v>
      </c>
      <c r="L57" s="8" t="n">
        <f aca="false">FLOOR($L$3/A57,1)*(((FLOOR(($L$1-$L$4-$L$2)/2/A57,1)-1)/2+1)*A57+$L$2)*PI()*FLOOR(($L$1-$L$4-$L$2)/2/A57,1)/1000</f>
        <v>362.853951489621</v>
      </c>
      <c r="M57" s="8" t="n">
        <f aca="false">FLOOR($M$3/A57,1)*(((FLOOR(($M$1-$M$4-$M$2)/2/A57,1)-1)/2+1)*A57+$M$2)*PI()*FLOOR(($M$1-$M$4-$M$2)/2/A57,1)/1000</f>
        <v>359.084040305313</v>
      </c>
      <c r="N57" s="8" t="n">
        <f aca="false">FLOOR($N$3/A57,1)*(((FLOOR(($N$1-$N$4-$N$2)/2/A57,1)-1)/2+1)*A57+$N$2)*PI()*FLOOR(($N$1-$N$4-$N$2)/2/A57,1)/1000</f>
        <v>525.902610210931</v>
      </c>
      <c r="O57" s="8" t="n">
        <f aca="false">FLOOR($O$3/A57,1)*(((FLOOR(($O$1-$O$4-$O$2)/2/A57,1)-1)/2+1)*A57+$O$2)*PI()*FLOOR(($O$1-$O$4-$O$2)/2/A57,1)/1000</f>
        <v>668.530916683908</v>
      </c>
    </row>
    <row r="58" customFormat="false" ht="12.75" hidden="false" customHeight="false" outlineLevel="0" collapsed="false">
      <c r="A58" s="2" t="n">
        <f aca="false">A57+1</f>
        <v>51</v>
      </c>
      <c r="B58" s="8" t="n">
        <f aca="false">FLOOR($B$3/A58,1)*(((FLOOR(($B$1-$B$4-$B$2)/2/A58,1)-1)/2+1)*A58+$B$2)*PI()*FLOOR(($B$1-$B$4-$B$2)/2/A58,1)/1000</f>
        <v>13.2323882569202</v>
      </c>
      <c r="C58" s="8" t="n">
        <f aca="false">FLOOR($C$3/A58,1)*(((FLOOR(($C$1-$C$4-$C$2)/2/A58,1)-1)/2+1)*A58+$C$2)*PI()*FLOOR(($C$1-$C$4-$C$2)/2/A58,1)/1000</f>
        <v>23.1566794496104</v>
      </c>
      <c r="D58" s="8" t="n">
        <f aca="false">FLOOR($D$3/A58,1)*(((FLOOR(($D$1-$D$4-$D$2)/2/A58,1)-1)/2+1)*A58+$D$2)*PI()*FLOOR(($D$1-$D$4-$D$2)/2/A58,1)/1000</f>
        <v>29.7728735780705</v>
      </c>
      <c r="E58" s="8" t="n">
        <f aca="false">FLOOR($E$3/A58,1)*(((FLOOR(($E$1-$E$4-$E$2)/2/A58,1)-1)/2+1)*A58+$E$2)*PI()*FLOOR(($E$1-$E$4-$E$2)/2/A58,1)/1000</f>
        <v>54.8804820655601</v>
      </c>
      <c r="F58" s="8" t="n">
        <f aca="false">FLOOR($F$3/A58,1)*(((FLOOR(($F$1-$F$4-$F$2)/2/A58,1)-1)/2+1)*A58+$F$2)*PI()*FLOOR(($F$1-$F$4-$F$2)/2/A58,1)/1000</f>
        <v>87.9331783739783</v>
      </c>
      <c r="G58" s="8" t="n">
        <f aca="false">FLOOR($G$3/A58,1)*(((FLOOR(($G$1-$G$4-$G$2)/2/A58,1)-1)/2+1)*A58+$G$2)*PI()*FLOOR(($G$1-$G$4-$G$2)/2/A58,1)/1000</f>
        <v>127.014590984635</v>
      </c>
      <c r="H58" s="8" t="n">
        <f aca="false">FLOOR($H$3/A58,1)*(((FLOOR(($H$1-$H$4-$H$2)/2/A58,1)-1)/2+1)*A58+$H$2)*PI()*FLOOR(($H$1-$H$4-$H$2)/2/A58,1)/1000</f>
        <v>184.395780802453</v>
      </c>
      <c r="I58" s="8" t="n">
        <f aca="false">FLOOR($I$3/A58,1)*(((FLOOR(($I$1-$I$4-$I$2)/2/A58,1)-1)/2+1)*A58+$I$2)*PI()*FLOOR(($I$1-$I$4-$I$2)/2/A58,1)/1000</f>
        <v>84.9926476502183</v>
      </c>
      <c r="J58" s="8" t="n">
        <f aca="false">FLOOR($J$3/A58,1)*(((FLOOR(($J$1-$J$4-$J$2)/2/A58,1)-1)/2+1)*A58+$J$2)*PI()*FLOOR(($J$1-$J$4-$J$2)/2/A58,1)/1000</f>
        <v>88.2253464907622</v>
      </c>
      <c r="K58" s="8" t="n">
        <f aca="false">FLOOR($K$3/A58,1)*(((FLOOR(($K$1-$K$4-$K$2)/2/A58,1)-1)/2+1)*A58+$K$2)*PI()*FLOOR(($K$1-$K$4-$K$2)/2/A58,1)/1000</f>
        <v>165.998614223031</v>
      </c>
      <c r="L58" s="8" t="n">
        <f aca="false">FLOOR($L$3/A58,1)*(((FLOOR(($L$1-$L$4-$L$2)/2/A58,1)-1)/2+1)*A58+$L$2)*PI()*FLOOR(($L$1-$L$4-$L$2)/2/A58,1)/1000</f>
        <v>284.609444859314</v>
      </c>
      <c r="M58" s="8" t="n">
        <f aca="false">FLOOR($M$3/A58,1)*(((FLOOR(($M$1-$M$4-$M$2)/2/A58,1)-1)/2+1)*A58+$M$2)*PI()*FLOOR(($M$1-$M$4-$M$2)/2/A58,1)/1000</f>
        <v>339.936033081684</v>
      </c>
      <c r="N58" s="8" t="n">
        <f aca="false">FLOOR($N$3/A58,1)*(((FLOOR(($N$1-$N$4-$N$2)/2/A58,1)-1)/2+1)*A58+$N$2)*PI()*FLOOR(($N$1-$N$4-$N$2)/2/A58,1)/1000</f>
        <v>500.860975169167</v>
      </c>
      <c r="O58" s="8" t="n">
        <f aca="false">FLOOR($O$3/A58,1)*(((FLOOR(($O$1-$O$4-$O$2)/2/A58,1)-1)/2+1)*A58+$O$2)*PI()*FLOOR(($O$1-$O$4-$O$2)/2/A58,1)/1000</f>
        <v>636.775698141422</v>
      </c>
    </row>
    <row r="59" customFormat="false" ht="12.75" hidden="false" customHeight="false" outlineLevel="0" collapsed="false">
      <c r="A59" s="2" t="n">
        <f aca="false">A58+1</f>
        <v>52</v>
      </c>
      <c r="B59" s="8" t="n">
        <f aca="false">FLOOR($B$3/A59,1)*(((FLOOR(($B$1-$B$4-$B$2)/2/A59,1)-1)/2+1)*A59+$B$2)*PI()*FLOOR(($B$1-$B$4-$B$2)/2/A59,1)/1000</f>
        <v>13.2700873687633</v>
      </c>
      <c r="C59" s="8" t="n">
        <f aca="false">FLOOR($C$3/A59,1)*(((FLOOR(($C$1-$C$4-$C$2)/2/A59,1)-1)/2+1)*A59+$C$2)*PI()*FLOOR(($C$1-$C$4-$C$2)/2/A59,1)/1000</f>
        <v>23.2226528953358</v>
      </c>
      <c r="D59" s="8" t="n">
        <f aca="false">FLOOR($D$3/A59,1)*(((FLOOR(($D$1-$D$4-$D$2)/2/A59,1)-1)/2+1)*A59+$D$2)*PI()*FLOOR(($D$1-$D$4-$D$2)/2/A59,1)/1000</f>
        <v>29.8576965797174</v>
      </c>
      <c r="E59" s="8" t="n">
        <f aca="false">FLOOR($E$3/A59,1)*(((FLOOR(($E$1-$E$4-$E$2)/2/A59,1)-1)/2+1)*A59+$E$2)*PI()*FLOOR(($E$1-$E$4-$E$2)/2/A59,1)/1000</f>
        <v>55.0501280688539</v>
      </c>
      <c r="F59" s="8" t="n">
        <f aca="false">FLOOR($F$3/A59,1)*(((FLOOR(($F$1-$F$4-$F$2)/2/A59,1)-1)/2+1)*A59+$F$2)*PI()*FLOOR(($F$1-$F$4-$F$2)/2/A59,1)/1000</f>
        <v>88.2159217128014</v>
      </c>
      <c r="G59" s="8" t="n">
        <f aca="false">FLOOR($G$3/A59,1)*(((FLOOR(($G$1-$G$4-$G$2)/2/A59,1)-1)/2+1)*A59+$G$2)*PI()*FLOOR(($G$1-$G$4-$G$2)/2/A59,1)/1000</f>
        <v>127.422998029602</v>
      </c>
      <c r="H59" s="8" t="n">
        <f aca="false">FLOOR($H$3/A59,1)*(((FLOOR(($H$1-$H$4-$H$2)/2/A59,1)-1)/2+1)*A59+$H$2)*PI()*FLOOR(($H$1-$H$4-$H$2)/2/A59,1)/1000</f>
        <v>185.008391369903</v>
      </c>
      <c r="I59" s="8" t="n">
        <f aca="false">FLOOR($I$3/A59,1)*(((FLOOR(($I$1-$I$4-$I$2)/2/A59,1)-1)/2+1)*A59+$I$2)*PI()*FLOOR(($I$1-$I$4-$I$2)/2/A59,1)/1000</f>
        <v>85.1622936535121</v>
      </c>
      <c r="J59" s="8" t="n">
        <f aca="false">FLOOR($J$3/A59,1)*(((FLOOR(($J$1-$J$4-$J$2)/2/A59,1)-1)/2+1)*A59+$J$2)*PI()*FLOOR(($J$1-$J$4-$J$2)/2/A59,1)/1000</f>
        <v>88.3290190483306</v>
      </c>
      <c r="K59" s="8" t="n">
        <f aca="false">FLOOR($K$3/A59,1)*(((FLOOR(($K$1-$K$4-$K$2)/2/A59,1)-1)/2+1)*A59+$K$2)*PI()*FLOOR(($K$1-$K$4-$K$2)/2/A59,1)/1000</f>
        <v>166.59237523456</v>
      </c>
      <c r="L59" s="8" t="n">
        <f aca="false">FLOOR($L$3/A59,1)*(((FLOOR(($L$1-$L$4-$L$2)/2/A59,1)-1)/2+1)*A59+$L$2)*PI()*FLOOR(($L$1-$L$4-$L$2)/2/A59,1)/1000</f>
        <v>285.533073099469</v>
      </c>
      <c r="M59" s="8" t="n">
        <f aca="false">FLOOR($M$3/A59,1)*(((FLOOR(($M$1-$M$4-$M$2)/2/A59,1)-1)/2+1)*A59+$M$2)*PI()*FLOOR(($M$1-$M$4-$M$2)/2/A59,1)/1000</f>
        <v>340.737139208349</v>
      </c>
      <c r="N59" s="8" t="n">
        <f aca="false">FLOOR($N$3/A59,1)*(((FLOOR(($N$1-$N$4-$N$2)/2/A59,1)-1)/2+1)*A59+$N$2)*PI()*FLOOR(($N$1-$N$4-$N$2)/2/A59,1)/1000</f>
        <v>502.114470637949</v>
      </c>
      <c r="O59" s="8" t="n">
        <f aca="false">FLOOR($O$3/A59,1)*(((FLOOR(($O$1-$O$4-$O$2)/2/A59,1)-1)/2+1)*A59+$O$2)*PI()*FLOOR(($O$1-$O$4-$O$2)/2/A59,1)/1000</f>
        <v>638.447025433132</v>
      </c>
    </row>
    <row r="60" customFormat="false" ht="12.75" hidden="false" customHeight="false" outlineLevel="0" collapsed="false">
      <c r="A60" s="2" t="n">
        <f aca="false">A59+1</f>
        <v>53</v>
      </c>
      <c r="B60" s="8" t="n">
        <f aca="false">FLOOR($B$3/A60,1)*(((FLOOR(($B$1-$B$4-$B$2)/2/A60,1)-1)/2+1)*A60+$B$2)*PI()*FLOOR(($B$1-$B$4-$B$2)/2/A60,1)/1000</f>
        <v>13.3077864806064</v>
      </c>
      <c r="C60" s="8" t="n">
        <f aca="false">FLOOR($C$3/A60,1)*(((FLOOR(($C$1-$C$4-$C$2)/2/A60,1)-1)/2+1)*A60+$C$2)*PI()*FLOOR(($C$1-$C$4-$C$2)/2/A60,1)/1000</f>
        <v>23.2886263410611</v>
      </c>
      <c r="D60" s="8" t="n">
        <f aca="false">FLOOR($D$3/A60,1)*(((FLOOR(($D$1-$D$4-$D$2)/2/A60,1)-1)/2+1)*A60+$D$2)*PI()*FLOOR(($D$1-$D$4-$D$2)/2/A60,1)/1000</f>
        <v>29.9425195813643</v>
      </c>
      <c r="E60" s="8" t="n">
        <f aca="false">FLOOR($E$3/A60,1)*(((FLOOR(($E$1-$E$4-$E$2)/2/A60,1)-1)/2+1)*A60+$E$2)*PI()*FLOOR(($E$1-$E$4-$E$2)/2/A60,1)/1000</f>
        <v>55.2197740721478</v>
      </c>
      <c r="F60" s="8" t="n">
        <f aca="false">FLOOR($F$3/A60,1)*(((FLOOR(($F$1-$F$4-$F$2)/2/A60,1)-1)/2+1)*A60+$F$2)*PI()*FLOOR(($F$1-$F$4-$F$2)/2/A60,1)/1000</f>
        <v>88.4986650516245</v>
      </c>
      <c r="G60" s="8" t="n">
        <f aca="false">FLOOR($G$3/A60,1)*(((FLOOR(($G$1-$G$4-$G$2)/2/A60,1)-1)/2+1)*A60+$G$2)*PI()*FLOOR(($G$1-$G$4-$G$2)/2/A60,1)/1000</f>
        <v>127.831405074569</v>
      </c>
      <c r="H60" s="8" t="n">
        <f aca="false">FLOOR($H$3/A60,1)*(((FLOOR(($H$1-$H$4-$H$2)/2/A60,1)-1)/2+1)*A60+$H$2)*PI()*FLOOR(($H$1-$H$4-$H$2)/2/A60,1)/1000</f>
        <v>185.621001937353</v>
      </c>
      <c r="I60" s="8" t="n">
        <f aca="false">FLOOR($I$3/A60,1)*(((FLOOR(($I$1-$I$4-$I$2)/2/A60,1)-1)/2+1)*A60+$I$2)*PI()*FLOOR(($I$1-$I$4-$I$2)/2/A60,1)/1000</f>
        <v>85.331939656806</v>
      </c>
      <c r="J60" s="8" t="n">
        <f aca="false">FLOOR($J$3/A60,1)*(((FLOOR(($J$1-$J$4-$J$2)/2/A60,1)-1)/2+1)*A60+$J$2)*PI()*FLOOR(($J$1-$J$4-$J$2)/2/A60,1)/1000</f>
        <v>88.4326916058991</v>
      </c>
      <c r="K60" s="8" t="n">
        <f aca="false">FLOOR($K$3/A60,1)*(((FLOOR(($K$1-$K$4-$K$2)/2/A60,1)-1)/2+1)*A60+$K$2)*PI()*FLOOR(($K$1-$K$4-$K$2)/2/A60,1)/1000</f>
        <v>167.186136246088</v>
      </c>
      <c r="L60" s="8" t="n">
        <f aca="false">FLOOR($L$3/A60,1)*(((FLOOR(($L$1-$L$4-$L$2)/2/A60,1)-1)/2+1)*A60+$L$2)*PI()*FLOOR(($L$1-$L$4-$L$2)/2/A60,1)/1000</f>
        <v>286.456701339625</v>
      </c>
      <c r="M60" s="8" t="n">
        <f aca="false">FLOOR($M$3/A60,1)*(((FLOOR(($M$1-$M$4-$M$2)/2/A60,1)-1)/2+1)*A60+$M$2)*PI()*FLOOR(($M$1-$M$4-$M$2)/2/A60,1)/1000</f>
        <v>321.447760315308</v>
      </c>
      <c r="N60" s="8" t="n">
        <f aca="false">FLOOR($N$3/A60,1)*(((FLOOR(($N$1-$N$4-$N$2)/2/A60,1)-1)/2+1)*A60+$N$2)*PI()*FLOOR(($N$1-$N$4-$N$2)/2/A60,1)/1000</f>
        <v>476.874915259009</v>
      </c>
      <c r="O60" s="8" t="n">
        <f aca="false">FLOOR($O$3/A60,1)*(((FLOOR(($O$1-$O$4-$O$2)/2/A60,1)-1)/2+1)*A60+$O$2)*PI()*FLOOR(($O$1-$O$4-$O$2)/2/A60,1)/1000</f>
        <v>606.427913107745</v>
      </c>
    </row>
    <row r="61" customFormat="false" ht="12.75" hidden="false" customHeight="false" outlineLevel="0" collapsed="false">
      <c r="A61" s="2" t="n">
        <f aca="false">A60+1</f>
        <v>54</v>
      </c>
      <c r="B61" s="8" t="n">
        <f aca="false">FLOOR($B$3/A61,1)*(((FLOOR(($B$1-$B$4-$B$2)/2/A61,1)-1)/2+1)*A61+$B$2)*PI()*FLOOR(($B$1-$B$4-$B$2)/2/A61,1)/1000</f>
        <v>13.3454855924494</v>
      </c>
      <c r="C61" s="8" t="n">
        <f aca="false">FLOOR($C$3/A61,1)*(((FLOOR(($C$1-$C$4-$C$2)/2/A61,1)-1)/2+1)*A61+$C$2)*PI()*FLOOR(($C$1-$C$4-$C$2)/2/A61,1)/1000</f>
        <v>23.3545997867865</v>
      </c>
      <c r="D61" s="8" t="n">
        <f aca="false">FLOOR($D$3/A61,1)*(((FLOOR(($D$1-$D$4-$D$2)/2/A61,1)-1)/2+1)*A61+$D$2)*PI()*FLOOR(($D$1-$D$4-$D$2)/2/A61,1)/1000</f>
        <v>30.0273425830112</v>
      </c>
      <c r="E61" s="8" t="n">
        <f aca="false">FLOOR($E$3/A61,1)*(((FLOOR(($E$1-$E$4-$E$2)/2/A61,1)-1)/2+1)*A61+$E$2)*PI()*FLOOR(($E$1-$E$4-$E$2)/2/A61,1)/1000</f>
        <v>55.3894200754416</v>
      </c>
      <c r="F61" s="8" t="n">
        <f aca="false">FLOOR($F$3/A61,1)*(((FLOOR(($F$1-$F$4-$F$2)/2/A61,1)-1)/2+1)*A61+$F$2)*PI()*FLOOR(($F$1-$F$4-$F$2)/2/A61,1)/1000</f>
        <v>88.7814083904476</v>
      </c>
      <c r="G61" s="8" t="n">
        <f aca="false">FLOOR($G$3/A61,1)*(((FLOOR(($G$1-$G$4-$G$2)/2/A61,1)-1)/2+1)*A61+$G$2)*PI()*FLOOR(($G$1-$G$4-$G$2)/2/A61,1)/1000</f>
        <v>128.239812119535</v>
      </c>
      <c r="H61" s="8" t="n">
        <f aca="false">FLOOR($H$3/A61,1)*(((FLOOR(($H$1-$H$4-$H$2)/2/A61,1)-1)/2+1)*A61+$H$2)*PI()*FLOOR(($H$1-$H$4-$H$2)/2/A61,1)/1000</f>
        <v>186.233612504803</v>
      </c>
      <c r="I61" s="8" t="n">
        <f aca="false">FLOOR($I$3/A61,1)*(((FLOOR(($I$1-$I$4-$I$2)/2/A61,1)-1)/2+1)*A61+$I$2)*PI()*FLOOR(($I$1-$I$4-$I$2)/2/A61,1)/1000</f>
        <v>85.5015856600998</v>
      </c>
      <c r="J61" s="8" t="n">
        <f aca="false">FLOOR($J$3/A61,1)*(((FLOOR(($J$1-$J$4-$J$2)/2/A61,1)-1)/2+1)*A61+$J$2)*PI()*FLOOR(($J$1-$J$4-$J$2)/2/A61,1)/1000</f>
        <v>88.5363641634675</v>
      </c>
      <c r="K61" s="8" t="n">
        <f aca="false">FLOOR($K$3/A61,1)*(((FLOOR(($K$1-$K$4-$K$2)/2/A61,1)-1)/2+1)*A61+$K$2)*PI()*FLOOR(($K$1-$K$4-$K$2)/2/A61,1)/1000</f>
        <v>167.779897257616</v>
      </c>
      <c r="L61" s="8" t="n">
        <f aca="false">FLOOR($L$3/A61,1)*(((FLOOR(($L$1-$L$4-$L$2)/2/A61,1)-1)/2+1)*A61+$L$2)*PI()*FLOOR(($L$1-$L$4-$L$2)/2/A61,1)/1000</f>
        <v>266.853163181224</v>
      </c>
      <c r="M61" s="8" t="n">
        <f aca="false">FLOOR($M$3/A61,1)*(((FLOOR(($M$1-$M$4-$M$2)/2/A61,1)-1)/2+1)*A61+$M$2)*PI()*FLOOR(($M$1-$M$4-$M$2)/2/A61,1)/1000</f>
        <v>322.201742552169</v>
      </c>
      <c r="N61" s="8" t="n">
        <f aca="false">FLOOR($N$3/A61,1)*(((FLOOR(($N$1-$N$4-$N$2)/2/A61,1)-1)/2+1)*A61+$N$2)*PI()*FLOOR(($N$1-$N$4-$N$2)/2/A61,1)/1000</f>
        <v>478.062437282066</v>
      </c>
      <c r="O61" s="8" t="n">
        <f aca="false">FLOOR($O$3/A61,1)*(((FLOOR(($O$1-$O$4-$O$2)/2/A61,1)-1)/2+1)*A61+$O$2)*PI()*FLOOR(($O$1-$O$4-$O$2)/2/A61,1)/1000</f>
        <v>608.011275805154</v>
      </c>
    </row>
    <row r="62" customFormat="false" ht="12.75" hidden="false" customHeight="false" outlineLevel="0" collapsed="false">
      <c r="A62" s="2" t="n">
        <f aca="false">A61+1</f>
        <v>55</v>
      </c>
      <c r="B62" s="8" t="n">
        <f aca="false">FLOOR($B$3/A62,1)*(((FLOOR(($B$1-$B$4-$B$2)/2/A62,1)-1)/2+1)*A62+$B$2)*PI()*FLOOR(($B$1-$B$4-$B$2)/2/A62,1)/1000</f>
        <v>13.3831847042925</v>
      </c>
      <c r="C62" s="8" t="n">
        <f aca="false">FLOOR($C$3/A62,1)*(((FLOOR(($C$1-$C$4-$C$2)/2/A62,1)-1)/2+1)*A62+$C$2)*PI()*FLOOR(($C$1-$C$4-$C$2)/2/A62,1)/1000</f>
        <v>23.4205732325119</v>
      </c>
      <c r="D62" s="8" t="n">
        <f aca="false">FLOOR($D$3/A62,1)*(((FLOOR(($D$1-$D$4-$D$2)/2/A62,1)-1)/2+1)*A62+$D$2)*PI()*FLOOR(($D$1-$D$4-$D$2)/2/A62,1)/1000</f>
        <v>30.1121655846582</v>
      </c>
      <c r="E62" s="8" t="n">
        <f aca="false">FLOOR($E$3/A62,1)*(((FLOOR(($E$1-$E$4-$E$2)/2/A62,1)-1)/2+1)*A62+$E$2)*PI()*FLOOR(($E$1-$E$4-$E$2)/2/A62,1)/1000</f>
        <v>55.5590660787355</v>
      </c>
      <c r="F62" s="8" t="n">
        <f aca="false">FLOOR($F$3/A62,1)*(((FLOOR(($F$1-$F$4-$F$2)/2/A62,1)-1)/2+1)*A62+$F$2)*PI()*FLOOR(($F$1-$F$4-$F$2)/2/A62,1)/1000</f>
        <v>89.0641517292707</v>
      </c>
      <c r="G62" s="8" t="n">
        <f aca="false">FLOOR($G$3/A62,1)*(((FLOOR(($G$1-$G$4-$G$2)/2/A62,1)-1)/2+1)*A62+$G$2)*PI()*FLOOR(($G$1-$G$4-$G$2)/2/A62,1)/1000</f>
        <v>118.752202305694</v>
      </c>
      <c r="H62" s="8" t="n">
        <f aca="false">FLOOR($H$3/A62,1)*(((FLOOR(($H$1-$H$4-$H$2)/2/A62,1)-1)/2+1)*A62+$H$2)*PI()*FLOOR(($H$1-$H$4-$H$2)/2/A62,1)/1000</f>
        <v>172.47343668208</v>
      </c>
      <c r="I62" s="8" t="n">
        <f aca="false">FLOOR($I$3/A62,1)*(((FLOOR(($I$1-$I$4-$I$2)/2/A62,1)-1)/2+1)*A62+$I$2)*PI()*FLOOR(($I$1-$I$4-$I$2)/2/A62,1)/1000</f>
        <v>85.6712316633937</v>
      </c>
      <c r="J62" s="8" t="n">
        <f aca="false">FLOOR($J$3/A62,1)*(((FLOOR(($J$1-$J$4-$J$2)/2/A62,1)-1)/2+1)*A62+$J$2)*PI()*FLOOR(($J$1-$J$4-$J$2)/2/A62,1)/1000</f>
        <v>80.5818515645782</v>
      </c>
      <c r="K62" s="8" t="n">
        <f aca="false">FLOOR($K$3/A62,1)*(((FLOOR(($K$1-$K$4-$K$2)/2/A62,1)-1)/2+1)*A62+$K$2)*PI()*FLOOR(($K$1-$K$4-$K$2)/2/A62,1)/1000</f>
        <v>168.373658269145</v>
      </c>
      <c r="L62" s="8" t="n">
        <f aca="false">FLOOR($L$3/A62,1)*(((FLOOR(($L$1-$L$4-$L$2)/2/A62,1)-1)/2+1)*A62+$L$2)*PI()*FLOOR(($L$1-$L$4-$L$2)/2/A62,1)/1000</f>
        <v>267.710817975654</v>
      </c>
      <c r="M62" s="8" t="n">
        <f aca="false">FLOOR($M$3/A62,1)*(((FLOOR(($M$1-$M$4-$M$2)/2/A62,1)-1)/2+1)*A62+$M$2)*PI()*FLOOR(($M$1-$M$4-$M$2)/2/A62,1)/1000</f>
        <v>322.955724789031</v>
      </c>
      <c r="N62" s="8" t="n">
        <f aca="false">FLOOR($N$3/A62,1)*(((FLOOR(($N$1-$N$4-$N$2)/2/A62,1)-1)/2+1)*A62+$N$2)*PI()*FLOOR(($N$1-$N$4-$N$2)/2/A62,1)/1000</f>
        <v>479.249959305123</v>
      </c>
      <c r="O62" s="8" t="n">
        <f aca="false">FLOOR($O$3/A62,1)*(((FLOOR(($O$1-$O$4-$O$2)/2/A62,1)-1)/2+1)*A62+$O$2)*PI()*FLOOR(($O$1-$O$4-$O$2)/2/A62,1)/1000</f>
        <v>609.594638502564</v>
      </c>
    </row>
    <row r="63" customFormat="false" ht="12.75" hidden="false" customHeight="false" outlineLevel="0" collapsed="false">
      <c r="A63" s="2" t="n">
        <f aca="false">A62+1</f>
        <v>56</v>
      </c>
      <c r="B63" s="8" t="n">
        <f aca="false">FLOOR($B$3/A63,1)*(((FLOOR(($B$1-$B$4-$B$2)/2/A63,1)-1)/2+1)*A63+$B$2)*PI()*FLOOR(($B$1-$B$4-$B$2)/2/A63,1)/1000</f>
        <v>13.4208838161356</v>
      </c>
      <c r="C63" s="8" t="n">
        <f aca="false">FLOOR($C$3/A63,1)*(((FLOOR(($C$1-$C$4-$C$2)/2/A63,1)-1)/2+1)*A63+$C$2)*PI()*FLOOR(($C$1-$C$4-$C$2)/2/A63,1)/1000</f>
        <v>23.4865466782373</v>
      </c>
      <c r="D63" s="8" t="n">
        <f aca="false">FLOOR($D$3/A63,1)*(((FLOOR(($D$1-$D$4-$D$2)/2/A63,1)-1)/2+1)*A63+$D$2)*PI()*FLOOR(($D$1-$D$4-$D$2)/2/A63,1)/1000</f>
        <v>26.8417676322712</v>
      </c>
      <c r="E63" s="8" t="n">
        <f aca="false">FLOOR($E$3/A63,1)*(((FLOOR(($E$1-$E$4-$E$2)/2/A63,1)-1)/2+1)*A63+$E$2)*PI()*FLOOR(($E$1-$E$4-$E$2)/2/A63,1)/1000</f>
        <v>49.5366329618039</v>
      </c>
      <c r="F63" s="8" t="n">
        <f aca="false">FLOOR($F$3/A63,1)*(((FLOOR(($F$1-$F$4-$F$2)/2/A63,1)-1)/2+1)*A63+$F$2)*PI()*FLOOR(($F$1-$F$4-$F$2)/2/A63,1)/1000</f>
        <v>79.41946228275</v>
      </c>
      <c r="G63" s="8" t="n">
        <f aca="false">FLOOR($G$3/A63,1)*(((FLOOR(($G$1-$G$4-$G$2)/2/A63,1)-1)/2+1)*A63+$G$2)*PI()*FLOOR(($G$1-$G$4-$G$2)/2/A63,1)/1000</f>
        <v>119.129193424125</v>
      </c>
      <c r="H63" s="8" t="n">
        <f aca="false">FLOOR($H$3/A63,1)*(((FLOOR(($H$1-$H$4-$H$2)/2/A63,1)-1)/2+1)*A63+$H$2)*PI()*FLOOR(($H$1-$H$4-$H$2)/2/A63,1)/1000</f>
        <v>134.208838161356</v>
      </c>
      <c r="I63" s="8" t="n">
        <f aca="false">FLOOR($I$3/A63,1)*(((FLOOR(($I$1-$I$4-$I$2)/2/A63,1)-1)/2+1)*A63+$I$2)*PI()*FLOOR(($I$1-$I$4-$I$2)/2/A63,1)/1000</f>
        <v>76.3030023703889</v>
      </c>
      <c r="J63" s="8" t="n">
        <f aca="false">FLOOR($J$3/A63,1)*(((FLOOR(($J$1-$J$4-$J$2)/2/A63,1)-1)/2+1)*A63+$J$2)*PI()*FLOOR(($J$1-$J$4-$J$2)/2/A63,1)/1000</f>
        <v>80.6760993441859</v>
      </c>
      <c r="K63" s="8" t="n">
        <f aca="false">FLOOR($K$3/A63,1)*(((FLOOR(($K$1-$K$4-$K$2)/2/A63,1)-1)/2+1)*A63+$K$2)*PI()*FLOOR(($K$1-$K$4-$K$2)/2/A63,1)/1000</f>
        <v>150.193261582821</v>
      </c>
      <c r="L63" s="8" t="n">
        <f aca="false">FLOOR($L$3/A63,1)*(((FLOOR(($L$1-$L$4-$L$2)/2/A63,1)-1)/2+1)*A63+$L$2)*PI()*FLOOR(($L$1-$L$4-$L$2)/2/A63,1)/1000</f>
        <v>268.568472770084</v>
      </c>
      <c r="M63" s="8" t="n">
        <f aca="false">FLOOR($M$3/A63,1)*(((FLOOR(($M$1-$M$4-$M$2)/2/A63,1)-1)/2+1)*A63+$M$2)*PI()*FLOOR(($M$1-$M$4-$M$2)/2/A63,1)/1000</f>
        <v>323.709707025892</v>
      </c>
      <c r="N63" s="8" t="n">
        <f aca="false">FLOOR($N$3/A63,1)*(((FLOOR(($N$1-$N$4-$N$2)/2/A63,1)-1)/2+1)*A63+$N$2)*PI()*FLOOR(($N$1-$N$4-$N$2)/2/A63,1)/1000</f>
        <v>453.746510143281</v>
      </c>
      <c r="O63" s="8" t="n">
        <f aca="false">FLOOR($O$3/A63,1)*(((FLOOR(($O$1-$O$4-$O$2)/2/A63,1)-1)/2+1)*A63+$O$2)*PI()*FLOOR(($O$1-$O$4-$O$2)/2/A63,1)/1000</f>
        <v>485.790755209897</v>
      </c>
    </row>
    <row r="64" customFormat="false" ht="12.75" hidden="false" customHeight="false" outlineLevel="0" collapsed="false">
      <c r="A64" s="2" t="n">
        <f aca="false">A63+1</f>
        <v>57</v>
      </c>
      <c r="B64" s="8" t="n">
        <f aca="false">FLOOR($B$3/A64,1)*(((FLOOR(($B$1-$B$4-$B$2)/2/A64,1)-1)/2+1)*A64+$B$2)*PI()*FLOOR(($B$1-$B$4-$B$2)/2/A64,1)/1000</f>
        <v>13.4585829279787</v>
      </c>
      <c r="C64" s="8" t="n">
        <f aca="false">FLOOR($C$3/A64,1)*(((FLOOR(($C$1-$C$4-$C$2)/2/A64,1)-1)/2+1)*A64+$C$2)*PI()*FLOOR(($C$1-$C$4-$C$2)/2/A64,1)/1000</f>
        <v>23.5525201239627</v>
      </c>
      <c r="D64" s="8" t="n">
        <f aca="false">FLOOR($D$3/A64,1)*(((FLOOR(($D$1-$D$4-$D$2)/2/A64,1)-1)/2+1)*A64+$D$2)*PI()*FLOOR(($D$1-$D$4-$D$2)/2/A64,1)/1000</f>
        <v>26.9171658559573</v>
      </c>
      <c r="E64" s="8" t="n">
        <f aca="false">FLOOR($E$3/A64,1)*(((FLOOR(($E$1-$E$4-$E$2)/2/A64,1)-1)/2+1)*A64+$E$2)*PI()*FLOOR(($E$1-$E$4-$E$2)/2/A64,1)/1000</f>
        <v>49.6874294091762</v>
      </c>
      <c r="F64" s="8" t="n">
        <f aca="false">FLOOR($F$3/A64,1)*(((FLOOR(($F$1-$F$4-$F$2)/2/A64,1)-1)/2+1)*A64+$F$2)*PI()*FLOOR(($F$1-$F$4-$F$2)/2/A64,1)/1000</f>
        <v>79.6707896950371</v>
      </c>
      <c r="G64" s="8" t="n">
        <f aca="false">FLOOR($G$3/A64,1)*(((FLOOR(($G$1-$G$4-$G$2)/2/A64,1)-1)/2+1)*A64+$G$2)*PI()*FLOOR(($G$1-$G$4-$G$2)/2/A64,1)/1000</f>
        <v>119.506184542556</v>
      </c>
      <c r="H64" s="8" t="n">
        <f aca="false">FLOOR($H$3/A64,1)*(((FLOOR(($H$1-$H$4-$H$2)/2/A64,1)-1)/2+1)*A64+$H$2)*PI()*FLOOR(($H$1-$H$4-$H$2)/2/A64,1)/1000</f>
        <v>134.585829279787</v>
      </c>
      <c r="I64" s="8" t="n">
        <f aca="false">FLOOR($I$3/A64,1)*(((FLOOR(($I$1-$I$4-$I$2)/2/A64,1)-1)/2+1)*A64+$I$2)*PI()*FLOOR(($I$1-$I$4-$I$2)/2/A64,1)/1000</f>
        <v>76.4537988177612</v>
      </c>
      <c r="J64" s="8" t="n">
        <f aca="false">FLOOR($J$3/A64,1)*(((FLOOR(($J$1-$J$4-$J$2)/2/A64,1)-1)/2+1)*A64+$J$2)*PI()*FLOOR(($J$1-$J$4-$J$2)/2/A64,1)/1000</f>
        <v>80.7703471237936</v>
      </c>
      <c r="K64" s="8" t="n">
        <f aca="false">FLOOR($K$3/A64,1)*(((FLOOR(($K$1-$K$4-$K$2)/2/A64,1)-1)/2+1)*A64+$K$2)*PI()*FLOOR(($K$1-$K$4-$K$2)/2/A64,1)/1000</f>
        <v>150.721049148624</v>
      </c>
      <c r="L64" s="8" t="n">
        <f aca="false">FLOOR($L$3/A64,1)*(((FLOOR(($L$1-$L$4-$L$2)/2/A64,1)-1)/2+1)*A64+$L$2)*PI()*FLOOR(($L$1-$L$4-$L$2)/2/A64,1)/1000</f>
        <v>269.426127564514</v>
      </c>
      <c r="M64" s="8" t="n">
        <f aca="false">FLOOR($M$3/A64,1)*(((FLOOR(($M$1-$M$4-$M$2)/2/A64,1)-1)/2+1)*A64+$M$2)*PI()*FLOOR(($M$1-$M$4-$M$2)/2/A64,1)/1000</f>
        <v>304.184708683832</v>
      </c>
      <c r="N64" s="8" t="n">
        <f aca="false">FLOOR($N$3/A64,1)*(((FLOOR(($N$1-$N$4-$N$2)/2/A64,1)-1)/2+1)*A64+$N$2)*PI()*FLOOR(($N$1-$N$4-$N$2)/2/A64,1)/1000</f>
        <v>371.446207397189</v>
      </c>
      <c r="O64" s="8" t="n">
        <f aca="false">FLOOR($O$3/A64,1)*(((FLOOR(($O$1-$O$4-$O$2)/2/A64,1)-1)/2+1)*A64+$O$2)*PI()*FLOOR(($O$1-$O$4-$O$2)/2/A64,1)/1000</f>
        <v>486.912303787228</v>
      </c>
    </row>
    <row r="65" customFormat="false" ht="12.75" hidden="false" customHeight="false" outlineLevel="0" collapsed="false">
      <c r="A65" s="2" t="n">
        <f aca="false">A64+1</f>
        <v>58</v>
      </c>
      <c r="B65" s="8" t="n">
        <f aca="false">FLOOR($B$3/A65,1)*(((FLOOR(($B$1-$B$4-$B$2)/2/A65,1)-1)/2+1)*A65+$B$2)*PI()*FLOOR(($B$1-$B$4-$B$2)/2/A65,1)/1000</f>
        <v>10.1222115298663</v>
      </c>
      <c r="C65" s="8" t="n">
        <f aca="false">FLOOR($C$3/A65,1)*(((FLOOR(($C$1-$C$4-$C$2)/2/A65,1)-1)/2+1)*A65+$C$2)*PI()*FLOOR(($C$1-$C$4-$C$2)/2/A65,1)/1000</f>
        <v>20.2444230597326</v>
      </c>
      <c r="D65" s="8" t="n">
        <f aca="false">FLOOR($D$3/A65,1)*(((FLOOR(($D$1-$D$4-$D$2)/2/A65,1)-1)/2+1)*A65+$D$2)*PI()*FLOOR(($D$1-$D$4-$D$2)/2/A65,1)/1000</f>
        <v>26.9925640796435</v>
      </c>
      <c r="E65" s="8" t="n">
        <f aca="false">FLOOR($E$3/A65,1)*(((FLOOR(($E$1-$E$4-$E$2)/2/A65,1)-1)/2+1)*A65+$E$2)*PI()*FLOOR(($E$1-$E$4-$E$2)/2/A65,1)/1000</f>
        <v>49.8382258565485</v>
      </c>
      <c r="F65" s="8" t="n">
        <f aca="false">FLOOR($F$3/A65,1)*(((FLOOR(($F$1-$F$4-$F$2)/2/A65,1)-1)/2+1)*A65+$F$2)*PI()*FLOOR(($F$1-$F$4-$F$2)/2/A65,1)/1000</f>
        <v>79.9221171073243</v>
      </c>
      <c r="G65" s="8" t="n">
        <f aca="false">FLOOR($G$3/A65,1)*(((FLOOR(($G$1-$G$4-$G$2)/2/A65,1)-1)/2+1)*A65+$G$2)*PI()*FLOOR(($G$1-$G$4-$G$2)/2/A65,1)/1000</f>
        <v>119.883175660987</v>
      </c>
      <c r="H65" s="8" t="n">
        <f aca="false">FLOOR($H$3/A65,1)*(((FLOOR(($H$1-$H$4-$H$2)/2/A65,1)-1)/2+1)*A65+$H$2)*PI()*FLOOR(($H$1-$H$4-$H$2)/2/A65,1)/1000</f>
        <v>134.962820398218</v>
      </c>
      <c r="I65" s="8" t="n">
        <f aca="false">FLOOR($I$3/A65,1)*(((FLOOR(($I$1-$I$4-$I$2)/2/A65,1)-1)/2+1)*A65+$I$2)*PI()*FLOOR(($I$1-$I$4-$I$2)/2/A65,1)/1000</f>
        <v>76.6045952651335</v>
      </c>
      <c r="J65" s="8" t="n">
        <f aca="false">FLOOR($J$3/A65,1)*(((FLOOR(($J$1-$J$4-$J$2)/2/A65,1)-1)/2+1)*A65+$J$2)*PI()*FLOOR(($J$1-$J$4-$J$2)/2/A65,1)/1000</f>
        <v>80.8645949034013</v>
      </c>
      <c r="K65" s="8" t="n">
        <f aca="false">FLOOR($K$3/A65,1)*(((FLOOR(($K$1-$K$4-$K$2)/2/A65,1)-1)/2+1)*A65+$K$2)*PI()*FLOOR(($K$1-$K$4-$K$2)/2/A65,1)/1000</f>
        <v>151.248836714427</v>
      </c>
      <c r="L65" s="8" t="n">
        <f aca="false">FLOOR($L$3/A65,1)*(((FLOOR(($L$1-$L$4-$L$2)/2/A65,1)-1)/2+1)*A65+$L$2)*PI()*FLOOR(($L$1-$L$4-$L$2)/2/A65,1)/1000</f>
        <v>249.492722177487</v>
      </c>
      <c r="M65" s="8" t="n">
        <f aca="false">FLOOR($M$3/A65,1)*(((FLOOR(($M$1-$M$4-$M$2)/2/A65,1)-1)/2+1)*A65+$M$2)*PI()*FLOOR(($M$1-$M$4-$M$2)/2/A65,1)/1000</f>
        <v>304.891567030889</v>
      </c>
      <c r="N65" s="8" t="n">
        <f aca="false">FLOOR($N$3/A65,1)*(((FLOOR(($N$1-$N$4-$N$2)/2/A65,1)-1)/2+1)*A65+$N$2)*PI()*FLOOR(($N$1-$N$4-$N$2)/2/A65,1)/1000</f>
        <v>372.247313523855</v>
      </c>
      <c r="O65" s="8" t="n">
        <f aca="false">FLOOR($O$3/A65,1)*(((FLOOR(($O$1-$O$4-$O$2)/2/A65,1)-1)/2+1)*A65+$O$2)*PI()*FLOOR(($O$1-$O$4-$O$2)/2/A65,1)/1000</f>
        <v>488.03385236456</v>
      </c>
    </row>
    <row r="66" customFormat="false" ht="12.75" hidden="false" customHeight="false" outlineLevel="0" collapsed="false">
      <c r="A66" s="2" t="n">
        <f aca="false">A65+1</f>
        <v>59</v>
      </c>
      <c r="B66" s="8" t="n">
        <f aca="false">FLOOR($B$3/A66,1)*(((FLOOR(($B$1-$B$4-$B$2)/2/A66,1)-1)/2+1)*A66+$B$2)*PI()*FLOOR(($B$1-$B$4-$B$2)/2/A66,1)/1000</f>
        <v>10.1504858637486</v>
      </c>
      <c r="C66" s="8" t="n">
        <f aca="false">FLOOR($C$3/A66,1)*(((FLOOR(($C$1-$C$4-$C$2)/2/A66,1)-1)/2+1)*A66+$C$2)*PI()*FLOOR(($C$1-$C$4-$C$2)/2/A66,1)/1000</f>
        <v>20.3009717274972</v>
      </c>
      <c r="D66" s="8" t="n">
        <f aca="false">FLOOR($D$3/A66,1)*(((FLOOR(($D$1-$D$4-$D$2)/2/A66,1)-1)/2+1)*A66+$D$2)*PI()*FLOOR(($D$1-$D$4-$D$2)/2/A66,1)/1000</f>
        <v>27.0679623033297</v>
      </c>
      <c r="E66" s="8" t="n">
        <f aca="false">FLOOR($E$3/A66,1)*(((FLOOR(($E$1-$E$4-$E$2)/2/A66,1)-1)/2+1)*A66+$E$2)*PI()*FLOOR(($E$1-$E$4-$E$2)/2/A66,1)/1000</f>
        <v>49.9890223039208</v>
      </c>
      <c r="F66" s="8" t="n">
        <f aca="false">FLOOR($F$3/A66,1)*(((FLOOR(($F$1-$F$4-$F$2)/2/A66,1)-1)/2+1)*A66+$F$2)*PI()*FLOOR(($F$1-$F$4-$F$2)/2/A66,1)/1000</f>
        <v>57.9058357909671</v>
      </c>
      <c r="G66" s="8" t="n">
        <f aca="false">FLOOR($G$3/A66,1)*(((FLOOR(($G$1-$G$4-$G$2)/2/A66,1)-1)/2+1)*A66+$G$2)*PI()*FLOOR(($G$1-$G$4-$G$2)/2/A66,1)/1000</f>
        <v>86.8587536864506</v>
      </c>
      <c r="H66" s="8" t="n">
        <f aca="false">FLOOR($H$3/A66,1)*(((FLOOR(($H$1-$H$4-$H$2)/2/A66,1)-1)/2+1)*A66+$H$2)*PI()*FLOOR(($H$1-$H$4-$H$2)/2/A66,1)/1000</f>
        <v>135.339811516648</v>
      </c>
      <c r="I66" s="8" t="n">
        <f aca="false">FLOOR($I$3/A66,1)*(((FLOOR(($I$1-$I$4-$I$2)/2/A66,1)-1)/2+1)*A66+$I$2)*PI()*FLOOR(($I$1-$I$4-$I$2)/2/A66,1)/1000</f>
        <v>76.7553917125058</v>
      </c>
      <c r="J66" s="8" t="n">
        <f aca="false">FLOOR($J$3/A66,1)*(((FLOOR(($J$1-$J$4-$J$2)/2/A66,1)-1)/2+1)*A66+$J$2)*PI()*FLOOR(($J$1-$J$4-$J$2)/2/A66,1)/1000</f>
        <v>80.958842683009</v>
      </c>
      <c r="K66" s="8" t="n">
        <f aca="false">FLOOR($K$3/A66,1)*(((FLOOR(($K$1-$K$4-$K$2)/2/A66,1)-1)/2+1)*A66+$K$2)*PI()*FLOOR(($K$1-$K$4-$K$2)/2/A66,1)/1000</f>
        <v>122.773440902289</v>
      </c>
      <c r="L66" s="8" t="n">
        <f aca="false">FLOOR($L$3/A66,1)*(((FLOOR(($L$1-$L$4-$L$2)/2/A66,1)-1)/2+1)*A66+$L$2)*PI()*FLOOR(($L$1-$L$4-$L$2)/2/A66,1)/1000</f>
        <v>203.009717274972</v>
      </c>
      <c r="M66" s="8" t="n">
        <f aca="false">FLOOR($M$3/A66,1)*(((FLOOR(($M$1-$M$4-$M$2)/2/A66,1)-1)/2+1)*A66+$M$2)*PI()*FLOOR(($M$1-$M$4-$M$2)/2/A66,1)/1000</f>
        <v>238.918121305504</v>
      </c>
      <c r="N66" s="8" t="n">
        <f aca="false">FLOOR($N$3/A66,1)*(((FLOOR(($N$1-$N$4-$N$2)/2/A66,1)-1)/2+1)*A66+$N$2)*PI()*FLOOR(($N$1-$N$4-$N$2)/2/A66,1)/1000</f>
        <v>351.104394965195</v>
      </c>
      <c r="O66" s="8" t="n">
        <f aca="false">FLOOR($O$3/A66,1)*(((FLOOR(($O$1-$O$4-$O$2)/2/A66,1)-1)/2+1)*A66+$O$2)*PI()*FLOOR(($O$1-$O$4-$O$2)/2/A66,1)/1000</f>
        <v>460.381553827663</v>
      </c>
    </row>
    <row r="67" customFormat="false" ht="12.75" hidden="false" customHeight="false" outlineLevel="0" collapsed="false">
      <c r="A67" s="2" t="n">
        <f aca="false">A66+1</f>
        <v>60</v>
      </c>
      <c r="B67" s="8" t="n">
        <f aca="false">FLOOR($B$3/A67,1)*(((FLOOR(($B$1-$B$4-$B$2)/2/A67,1)-1)/2+1)*A67+$B$2)*PI()*FLOOR(($B$1-$B$4-$B$2)/2/A67,1)/1000</f>
        <v>10.1787601976309</v>
      </c>
      <c r="C67" s="8" t="n">
        <f aca="false">FLOOR($C$3/A67,1)*(((FLOOR(($C$1-$C$4-$C$2)/2/A67,1)-1)/2+1)*A67+$C$2)*PI()*FLOOR(($C$1-$C$4-$C$2)/2/A67,1)/1000</f>
        <v>20.3575203952619</v>
      </c>
      <c r="D67" s="8" t="n">
        <f aca="false">FLOOR($D$3/A67,1)*(((FLOOR(($D$1-$D$4-$D$2)/2/A67,1)-1)/2+1)*A67+$D$2)*PI()*FLOOR(($D$1-$D$4-$D$2)/2/A67,1)/1000</f>
        <v>27.1433605270158</v>
      </c>
      <c r="E67" s="8" t="n">
        <f aca="false">FLOOR($E$3/A67,1)*(((FLOOR(($E$1-$E$4-$E$2)/2/A67,1)-1)/2+1)*A67+$E$2)*PI()*FLOOR(($E$1-$E$4-$E$2)/2/A67,1)/1000</f>
        <v>31.9185813604723</v>
      </c>
      <c r="F67" s="8" t="n">
        <f aca="false">FLOOR($F$3/A67,1)*(((FLOOR(($F$1-$F$4-$F$2)/2/A67,1)-1)/2+1)*A67+$F$2)*PI()*FLOOR(($F$1-$F$4-$F$2)/2/A67,1)/1000</f>
        <v>58.0566322383394</v>
      </c>
      <c r="G67" s="8" t="n">
        <f aca="false">FLOOR($G$3/A67,1)*(((FLOOR(($G$1-$G$4-$G$2)/2/A67,1)-1)/2+1)*A67+$G$2)*PI()*FLOOR(($G$1-$G$4-$G$2)/2/A67,1)/1000</f>
        <v>79.8278693277166</v>
      </c>
      <c r="H67" s="8" t="n">
        <f aca="false">FLOOR($H$3/A67,1)*(((FLOOR(($H$1-$H$4-$H$2)/2/A67,1)-1)/2+1)*A67+$H$2)*PI()*FLOOR(($H$1-$H$4-$H$2)/2/A67,1)/1000</f>
        <v>124.407069082156</v>
      </c>
      <c r="I67" s="8" t="n">
        <f aca="false">FLOOR($I$3/A67,1)*(((FLOOR(($I$1-$I$4-$I$2)/2/A67,1)-1)/2+1)*A67+$I$2)*PI()*FLOOR(($I$1-$I$4-$I$2)/2/A67,1)/1000</f>
        <v>76.9061881598781</v>
      </c>
      <c r="J67" s="8" t="n">
        <f aca="false">FLOOR($J$3/A67,1)*(((FLOOR(($J$1-$J$4-$J$2)/2/A67,1)-1)/2+1)*A67+$J$2)*PI()*FLOOR(($J$1-$J$4-$J$2)/2/A67,1)/1000</f>
        <v>81.0530904626167</v>
      </c>
      <c r="K67" s="8" t="n">
        <f aca="false">FLOOR($K$3/A67,1)*(((FLOOR(($K$1-$K$4-$K$2)/2/A67,1)-1)/2+1)*A67+$K$2)*PI()*FLOOR(($K$1-$K$4-$K$2)/2/A67,1)/1000</f>
        <v>123.15043202072</v>
      </c>
      <c r="L67" s="8" t="n">
        <f aca="false">FLOOR($L$3/A67,1)*(((FLOOR(($L$1-$L$4-$L$2)/2/A67,1)-1)/2+1)*A67+$L$2)*PI()*FLOOR(($L$1-$L$4-$L$2)/2/A67,1)/1000</f>
        <v>203.575203952619</v>
      </c>
      <c r="M67" s="8" t="n">
        <f aca="false">FLOOR($M$3/A67,1)*(((FLOOR(($M$1-$M$4-$M$2)/2/A67,1)-1)/2+1)*A67+$M$2)*PI()*FLOOR(($M$1-$M$4-$M$2)/2/A67,1)/1000</f>
        <v>239.389360203542</v>
      </c>
      <c r="N67" s="8" t="n">
        <f aca="false">FLOOR($N$3/A67,1)*(((FLOOR(($N$1-$N$4-$N$2)/2/A67,1)-1)/2+1)*A67+$N$2)*PI()*FLOOR(($N$1-$N$4-$N$2)/2/A67,1)/1000</f>
        <v>351.858377202057</v>
      </c>
      <c r="O67" s="8" t="n">
        <f aca="false">FLOOR($O$3/A67,1)*(((FLOOR(($O$1-$O$4-$O$2)/2/A67,1)-1)/2+1)*A67+$O$2)*PI()*FLOOR(($O$1-$O$4-$O$2)/2/A67,1)/1000</f>
        <v>461.437128959269</v>
      </c>
    </row>
    <row r="68" customFormat="false" ht="12.75" hidden="false" customHeight="false" outlineLevel="0" collapsed="false">
      <c r="A68" s="2" t="n">
        <f aca="false">A67+1</f>
        <v>61</v>
      </c>
      <c r="B68" s="8" t="n">
        <f aca="false">FLOOR($B$3/A68,1)*(((FLOOR(($B$1-$B$4-$B$2)/2/A68,1)-1)/2+1)*A68+$B$2)*PI()*FLOOR(($B$1-$B$4-$B$2)/2/A68,1)/1000</f>
        <v>10.2070345315132</v>
      </c>
      <c r="C68" s="8" t="n">
        <f aca="false">FLOOR($C$3/A68,1)*(((FLOOR(($C$1-$C$4-$C$2)/2/A68,1)-1)/2+1)*A68+$C$2)*PI()*FLOOR(($C$1-$C$4-$C$2)/2/A68,1)/1000</f>
        <v>20.4140690630265</v>
      </c>
      <c r="D68" s="8" t="n">
        <f aca="false">FLOOR($D$3/A68,1)*(((FLOOR(($D$1-$D$4-$D$2)/2/A68,1)-1)/2+1)*A68+$D$2)*PI()*FLOOR(($D$1-$D$4-$D$2)/2/A68,1)/1000</f>
        <v>27.218758750702</v>
      </c>
      <c r="E68" s="8" t="n">
        <f aca="false">FLOOR($E$3/A68,1)*(((FLOOR(($E$1-$E$4-$E$2)/2/A68,1)-1)/2+1)*A68+$E$2)*PI()*FLOOR(($E$1-$E$4-$E$2)/2/A68,1)/1000</f>
        <v>31.9939795841585</v>
      </c>
      <c r="F68" s="8" t="n">
        <f aca="false">FLOOR($F$3/A68,1)*(((FLOOR(($F$1-$F$4-$F$2)/2/A68,1)-1)/2+1)*A68+$F$2)*PI()*FLOOR(($F$1-$F$4-$F$2)/2/A68,1)/1000</f>
        <v>58.2074286857117</v>
      </c>
      <c r="G68" s="8" t="n">
        <f aca="false">FLOOR($G$3/A68,1)*(((FLOOR(($G$1-$G$4-$G$2)/2/A68,1)-1)/2+1)*A68+$G$2)*PI()*FLOOR(($G$1-$G$4-$G$2)/2/A68,1)/1000</f>
        <v>80.0352144428536</v>
      </c>
      <c r="H68" s="8" t="n">
        <f aca="false">FLOOR($H$3/A68,1)*(((FLOOR(($H$1-$H$4-$H$2)/2/A68,1)-1)/2+1)*A68+$H$2)*PI()*FLOOR(($H$1-$H$4-$H$2)/2/A68,1)/1000</f>
        <v>124.752644274051</v>
      </c>
      <c r="I68" s="8" t="n">
        <f aca="false">FLOOR($I$3/A68,1)*(((FLOOR(($I$1-$I$4-$I$2)/2/A68,1)-1)/2+1)*A68+$I$2)*PI()*FLOOR(($I$1-$I$4-$I$2)/2/A68,1)/1000</f>
        <v>77.0569846072504</v>
      </c>
      <c r="J68" s="8" t="n">
        <f aca="false">FLOOR($J$3/A68,1)*(((FLOOR(($J$1-$J$4-$J$2)/2/A68,1)-1)/2+1)*A68+$J$2)*PI()*FLOOR(($J$1-$J$4-$J$2)/2/A68,1)/1000</f>
        <v>73.0326044180019</v>
      </c>
      <c r="K68" s="8" t="n">
        <f aca="false">FLOOR($K$3/A68,1)*(((FLOOR(($K$1-$K$4-$K$2)/2/A68,1)-1)/2+1)*A68+$K$2)*PI()*FLOOR(($K$1-$K$4-$K$2)/2/A68,1)/1000</f>
        <v>123.527423139151</v>
      </c>
      <c r="L68" s="8" t="n">
        <f aca="false">FLOOR($L$3/A68,1)*(((FLOOR(($L$1-$L$4-$L$2)/2/A68,1)-1)/2+1)*A68+$L$2)*PI()*FLOOR(($L$1-$L$4-$L$2)/2/A68,1)/1000</f>
        <v>204.140690630265</v>
      </c>
      <c r="M68" s="8" t="n">
        <f aca="false">FLOOR($M$3/A68,1)*(((FLOOR(($M$1-$M$4-$M$2)/2/A68,1)-1)/2+1)*A68+$M$2)*PI()*FLOOR(($M$1-$M$4-$M$2)/2/A68,1)/1000</f>
        <v>223.869892494809</v>
      </c>
      <c r="N68" s="8" t="n">
        <f aca="false">FLOOR($N$3/A68,1)*(((FLOOR(($N$1-$N$4-$N$2)/2/A68,1)-1)/2+1)*A68+$N$2)*PI()*FLOOR(($N$1-$N$4-$N$2)/2/A68,1)/1000</f>
        <v>352.612359438918</v>
      </c>
      <c r="O68" s="8" t="n">
        <f aca="false">FLOOR($O$3/A68,1)*(((FLOOR(($O$1-$O$4-$O$2)/2/A68,1)-1)/2+1)*A68+$O$2)*PI()*FLOOR(($O$1-$O$4-$O$2)/2/A68,1)/1000</f>
        <v>462.492704090875</v>
      </c>
    </row>
    <row r="69" customFormat="false" ht="12.75" hidden="false" customHeight="false" outlineLevel="0" collapsed="false">
      <c r="A69" s="2" t="n">
        <f aca="false">A68+1</f>
        <v>62</v>
      </c>
      <c r="B69" s="8" t="n">
        <f aca="false">FLOOR($B$3/A69,1)*(((FLOOR(($B$1-$B$4-$B$2)/2/A69,1)-1)/2+1)*A69+$B$2)*PI()*FLOOR(($B$1-$B$4-$B$2)/2/A69,1)/1000</f>
        <v>10.2353088653955</v>
      </c>
      <c r="C69" s="8" t="n">
        <f aca="false">FLOOR($C$3/A69,1)*(((FLOOR(($C$1-$C$4-$C$2)/2/A69,1)-1)/2+1)*A69+$C$2)*PI()*FLOOR(($C$1-$C$4-$C$2)/2/A69,1)/1000</f>
        <v>20.4706177307911</v>
      </c>
      <c r="D69" s="8" t="n">
        <f aca="false">FLOOR($D$3/A69,1)*(((FLOOR(($D$1-$D$4-$D$2)/2/A69,1)-1)/2+1)*A69+$D$2)*PI()*FLOOR(($D$1-$D$4-$D$2)/2/A69,1)/1000</f>
        <v>27.2941569743881</v>
      </c>
      <c r="E69" s="8" t="n">
        <f aca="false">FLOOR($E$3/A69,1)*(((FLOOR(($E$1-$E$4-$E$2)/2/A69,1)-1)/2+1)*A69+$E$2)*PI()*FLOOR(($E$1-$E$4-$E$2)/2/A69,1)/1000</f>
        <v>32.0693778078446</v>
      </c>
      <c r="F69" s="8" t="n">
        <f aca="false">FLOOR($F$3/A69,1)*(((FLOOR(($F$1-$F$4-$F$2)/2/A69,1)-1)/2+1)*A69+$F$2)*PI()*FLOOR(($F$1-$F$4-$F$2)/2/A69,1)/1000</f>
        <v>58.358225133084</v>
      </c>
      <c r="G69" s="8" t="n">
        <f aca="false">FLOOR($G$3/A69,1)*(((FLOOR(($G$1-$G$4-$G$2)/2/A69,1)-1)/2+1)*A69+$G$2)*PI()*FLOOR(($G$1-$G$4-$G$2)/2/A69,1)/1000</f>
        <v>80.2425595579905</v>
      </c>
      <c r="H69" s="8" t="n">
        <f aca="false">FLOOR($H$3/A69,1)*(((FLOOR(($H$1-$H$4-$H$2)/2/A69,1)-1)/2+1)*A69+$H$2)*PI()*FLOOR(($H$1-$H$4-$H$2)/2/A69,1)/1000</f>
        <v>125.098219465946</v>
      </c>
      <c r="I69" s="8" t="n">
        <f aca="false">FLOOR($I$3/A69,1)*(((FLOOR(($I$1-$I$4-$I$2)/2/A69,1)-1)/2+1)*A69+$I$2)*PI()*FLOOR(($I$1-$I$4-$I$2)/2/A69,1)/1000</f>
        <v>77.2077810546228</v>
      </c>
      <c r="J69" s="8" t="n">
        <f aca="false">FLOOR($J$3/A69,1)*(((FLOOR(($J$1-$J$4-$J$2)/2/A69,1)-1)/2+1)*A69+$J$2)*PI()*FLOOR(($J$1-$J$4-$J$2)/2/A69,1)/1000</f>
        <v>73.1174274196488</v>
      </c>
      <c r="K69" s="8" t="n">
        <f aca="false">FLOOR($K$3/A69,1)*(((FLOOR(($K$1-$K$4-$K$2)/2/A69,1)-1)/2+1)*A69+$K$2)*PI()*FLOOR(($K$1-$K$4-$K$2)/2/A69,1)/1000</f>
        <v>123.904414257581</v>
      </c>
      <c r="L69" s="8" t="n">
        <f aca="false">FLOOR($L$3/A69,1)*(((FLOOR(($L$1-$L$4-$L$2)/2/A69,1)-1)/2+1)*A69+$L$2)*PI()*FLOOR(($L$1-$L$4-$L$2)/2/A69,1)/1000</f>
        <v>204.706177307911</v>
      </c>
      <c r="M69" s="8" t="n">
        <f aca="false">FLOOR($M$3/A69,1)*(((FLOOR(($M$1-$M$4-$M$2)/2/A69,1)-1)/2+1)*A69+$M$2)*PI()*FLOOR(($M$1-$M$4-$M$2)/2/A69,1)/1000</f>
        <v>224.309715466311</v>
      </c>
      <c r="N69" s="8" t="n">
        <f aca="false">FLOOR($N$3/A69,1)*(((FLOOR(($N$1-$N$4-$N$2)/2/A69,1)-1)/2+1)*A69+$N$2)*PI()*FLOOR(($N$1-$N$4-$N$2)/2/A69,1)/1000</f>
        <v>353.36634167578</v>
      </c>
      <c r="O69" s="8" t="n">
        <f aca="false">FLOOR($O$3/A69,1)*(((FLOOR(($O$1-$O$4-$O$2)/2/A69,1)-1)/2+1)*A69+$O$2)*PI()*FLOOR(($O$1-$O$4-$O$2)/2/A69,1)/1000</f>
        <v>463.548279222481</v>
      </c>
    </row>
    <row r="70" customFormat="false" ht="12.75" hidden="false" customHeight="false" outlineLevel="0" collapsed="false">
      <c r="A70" s="2" t="n">
        <f aca="false">A69+1</f>
        <v>63</v>
      </c>
      <c r="B70" s="8" t="n">
        <f aca="false">FLOOR($B$3/A70,1)*(((FLOOR(($B$1-$B$4-$B$2)/2/A70,1)-1)/2+1)*A70+$B$2)*PI()*FLOOR(($B$1-$B$4-$B$2)/2/A70,1)/1000</f>
        <v>4.83491109387469</v>
      </c>
      <c r="C70" s="8" t="n">
        <f aca="false">FLOOR($C$3/A70,1)*(((FLOOR(($C$1-$C$4-$C$2)/2/A70,1)-1)/2+1)*A70+$C$2)*PI()*FLOOR(($C$1-$C$4-$C$2)/2/A70,1)/1000</f>
        <v>9.66982218774938</v>
      </c>
      <c r="D70" s="8" t="n">
        <f aca="false">FLOOR($D$3/A70,1)*(((FLOOR(($D$1-$D$4-$D$2)/2/A70,1)-1)/2+1)*A70+$D$2)*PI()*FLOOR(($D$1-$D$4-$D$2)/2/A70,1)/1000</f>
        <v>11.2814592190409</v>
      </c>
      <c r="E70" s="8" t="n">
        <f aca="false">FLOOR($E$3/A70,1)*(((FLOOR(($E$1-$E$4-$E$2)/2/A70,1)-1)/2+1)*A70+$E$2)*PI()*FLOOR(($E$1-$E$4-$E$2)/2/A70,1)/1000</f>
        <v>28.1266790275894</v>
      </c>
      <c r="F70" s="8" t="n">
        <f aca="false">FLOOR($F$3/A70,1)*(((FLOOR(($F$1-$F$4-$F$2)/2/A70,1)-1)/2+1)*A70+$F$2)*PI()*FLOOR(($F$1-$F$4-$F$2)/2/A70,1)/1000</f>
        <v>51.1953938828993</v>
      </c>
      <c r="G70" s="8" t="n">
        <f aca="false">FLOOR($G$3/A70,1)*(((FLOOR(($G$1-$G$4-$G$2)/2/A70,1)-1)/2+1)*A70+$G$2)*PI()*FLOOR(($G$1-$G$4-$G$2)/2/A70,1)/1000</f>
        <v>80.4499046731274</v>
      </c>
      <c r="H70" s="8" t="n">
        <f aca="false">FLOOR($H$3/A70,1)*(((FLOOR(($H$1-$H$4-$H$2)/2/A70,1)-1)/2+1)*A70+$H$2)*PI()*FLOOR(($H$1-$H$4-$H$2)/2/A70,1)/1000</f>
        <v>125.44379465784</v>
      </c>
      <c r="I70" s="8" t="n">
        <f aca="false">FLOOR($I$3/A70,1)*(((FLOOR(($I$1-$I$4-$I$2)/2/A70,1)-1)/2+1)*A70+$I$2)*PI()*FLOOR(($I$1-$I$4-$I$2)/2/A70,1)/1000</f>
        <v>67.6887553142457</v>
      </c>
      <c r="J70" s="8" t="n">
        <f aca="false">FLOOR($J$3/A70,1)*(((FLOOR(($J$1-$J$4-$J$2)/2/A70,1)-1)/2+1)*A70+$J$2)*PI()*FLOOR(($J$1-$J$4-$J$2)/2/A70,1)/1000</f>
        <v>73.2022504212958</v>
      </c>
      <c r="K70" s="8" t="n">
        <f aca="false">FLOOR($K$3/A70,1)*(((FLOOR(($K$1-$K$4-$K$2)/2/A70,1)-1)/2+1)*A70+$K$2)*PI()*FLOOR(($K$1-$K$4-$K$2)/2/A70,1)/1000</f>
        <v>108.746229704011</v>
      </c>
      <c r="L70" s="8" t="n">
        <f aca="false">FLOOR($L$3/A70,1)*(((FLOOR(($L$1-$L$4-$L$2)/2/A70,1)-1)/2+1)*A70+$L$2)*PI()*FLOOR(($L$1-$L$4-$L$2)/2/A70,1)/1000</f>
        <v>188.165691986761</v>
      </c>
      <c r="M70" s="8" t="n">
        <f aca="false">FLOOR($M$3/A70,1)*(((FLOOR(($M$1-$M$4-$M$2)/2/A70,1)-1)/2+1)*A70+$M$2)*PI()*FLOOR(($M$1-$M$4-$M$2)/2/A70,1)/1000</f>
        <v>224.749538437814</v>
      </c>
      <c r="N70" s="8" t="n">
        <f aca="false">FLOOR($N$3/A70,1)*(((FLOOR(($N$1-$N$4-$N$2)/2/A70,1)-1)/2+1)*A70+$N$2)*PI()*FLOOR(($N$1-$N$4-$N$2)/2/A70,1)/1000</f>
        <v>331.987803668101</v>
      </c>
      <c r="O70" s="8" t="n">
        <f aca="false">FLOOR($O$3/A70,1)*(((FLOOR(($O$1-$O$4-$O$2)/2/A70,1)-1)/2+1)*A70+$O$2)*PI()*FLOOR(($O$1-$O$4-$O$2)/2/A70,1)/1000</f>
        <v>435.566113456957</v>
      </c>
    </row>
    <row r="71" customFormat="false" ht="12.75" hidden="false" customHeight="false" outlineLevel="0" collapsed="false">
      <c r="A71" s="2" t="n">
        <f aca="false">A70+1</f>
        <v>64</v>
      </c>
      <c r="B71" s="8" t="n">
        <f aca="false">FLOOR($B$3/A71,1)*(((FLOOR(($B$1-$B$4-$B$2)/2/A71,1)-1)/2+1)*A71+$B$2)*PI()*FLOOR(($B$1-$B$4-$B$2)/2/A71,1)/1000</f>
        <v>4.84433587183546</v>
      </c>
      <c r="C71" s="8" t="n">
        <f aca="false">FLOOR($C$3/A71,1)*(((FLOOR(($C$1-$C$4-$C$2)/2/A71,1)-1)/2+1)*A71+$C$2)*PI()*FLOOR(($C$1-$C$4-$C$2)/2/A71,1)/1000</f>
        <v>9.68867174367092</v>
      </c>
      <c r="D71" s="8" t="n">
        <f aca="false">FLOOR($D$3/A71,1)*(((FLOOR(($D$1-$D$4-$D$2)/2/A71,1)-1)/2+1)*A71+$D$2)*PI()*FLOOR(($D$1-$D$4-$D$2)/2/A71,1)/1000</f>
        <v>11.3034503676161</v>
      </c>
      <c r="E71" s="8" t="n">
        <f aca="false">FLOOR($E$3/A71,1)*(((FLOOR(($E$1-$E$4-$E$2)/2/A71,1)-1)/2+1)*A71+$E$2)*PI()*FLOOR(($E$1-$E$4-$E$2)/2/A71,1)/1000</f>
        <v>28.1926524733148</v>
      </c>
      <c r="F71" s="8" t="n">
        <f aca="false">FLOOR($F$3/A71,1)*(((FLOOR(($F$1-$F$4-$F$2)/2/A71,1)-1)/2+1)*A71+$F$2)*PI()*FLOOR(($F$1-$F$4-$F$2)/2/A71,1)/1000</f>
        <v>51.32734077435</v>
      </c>
      <c r="G71" s="8" t="n">
        <f aca="false">FLOOR($G$3/A71,1)*(((FLOOR(($G$1-$G$4-$G$2)/2/A71,1)-1)/2+1)*A71+$G$2)*PI()*FLOOR(($G$1-$G$4-$G$2)/2/A71,1)/1000</f>
        <v>80.6572497882644</v>
      </c>
      <c r="H71" s="8" t="n">
        <f aca="false">FLOOR($H$3/A71,1)*(((FLOOR(($H$1-$H$4-$H$2)/2/A71,1)-1)/2+1)*A71+$H$2)*PI()*FLOOR(($H$1-$H$4-$H$2)/2/A71,1)/1000</f>
        <v>125.789369849735</v>
      </c>
      <c r="I71" s="8" t="n">
        <f aca="false">FLOOR($I$3/A71,1)*(((FLOOR(($I$1-$I$4-$I$2)/2/A71,1)-1)/2+1)*A71+$I$2)*PI()*FLOOR(($I$1-$I$4-$I$2)/2/A71,1)/1000</f>
        <v>67.8207022056965</v>
      </c>
      <c r="J71" s="8" t="n">
        <f aca="false">FLOOR($J$3/A71,1)*(((FLOOR(($J$1-$J$4-$J$2)/2/A71,1)-1)/2+1)*A71+$J$2)*PI()*FLOOR(($J$1-$J$4-$J$2)/2/A71,1)/1000</f>
        <v>73.2870734229427</v>
      </c>
      <c r="K71" s="8" t="n">
        <f aca="false">FLOOR($K$3/A71,1)*(((FLOOR(($K$1-$K$4-$K$2)/2/A71,1)-1)/2+1)*A71+$K$2)*PI()*FLOOR(($K$1-$K$4-$K$2)/2/A71,1)/1000</f>
        <v>109.076096932638</v>
      </c>
      <c r="L71" s="8" t="n">
        <f aca="false">FLOOR($L$3/A71,1)*(((FLOOR(($L$1-$L$4-$L$2)/2/A71,1)-1)/2+1)*A71+$L$2)*PI()*FLOOR(($L$1-$L$4-$L$2)/2/A71,1)/1000</f>
        <v>188.684054774603</v>
      </c>
      <c r="M71" s="8" t="n">
        <f aca="false">FLOOR($M$3/A71,1)*(((FLOOR(($M$1-$M$4-$M$2)/2/A71,1)-1)/2+1)*A71+$M$2)*PI()*FLOOR(($M$1-$M$4-$M$2)/2/A71,1)/1000</f>
        <v>225.189361409316</v>
      </c>
      <c r="N71" s="8" t="n">
        <f aca="false">FLOOR($N$3/A71,1)*(((FLOOR(($N$1-$N$4-$N$2)/2/A71,1)-1)/2+1)*A71+$N$2)*PI()*FLOOR(($N$1-$N$4-$N$2)/2/A71,1)/1000</f>
        <v>332.694662015159</v>
      </c>
      <c r="O71" s="8" t="n">
        <f aca="false">FLOOR($O$3/A71,1)*(((FLOOR(($O$1-$O$4-$O$2)/2/A71,1)-1)/2+1)*A71+$O$2)*PI()*FLOOR(($O$1-$O$4-$O$2)/2/A71,1)/1000</f>
        <v>436.555715142838</v>
      </c>
    </row>
    <row r="72" s="4" customFormat="true" ht="12.75" hidden="false" customHeight="false" outlineLevel="0" collapsed="false">
      <c r="A72" s="7" t="n">
        <f aca="false">A71+1</f>
        <v>65</v>
      </c>
      <c r="B72" s="12" t="n">
        <f aca="false">FLOOR($B$3/A72,1)*(((FLOOR(($B$1-$B$4-$B$2)/2/A72,1)-1)/2+1)*A72+$B$2)*PI()*FLOOR(($B$1-$B$4-$B$2)/2/A72,1)/1000</f>
        <v>4.85376064979623</v>
      </c>
      <c r="C72" s="12" t="n">
        <f aca="false">FLOOR($C$3/A72,1)*(((FLOOR(($C$1-$C$4-$C$2)/2/A72,1)-1)/2+1)*A72+$C$2)*PI()*FLOOR(($C$1-$C$4-$C$2)/2/A72,1)/1000</f>
        <v>9.70752129959246</v>
      </c>
      <c r="D72" s="12" t="n">
        <f aca="false">FLOOR($D$3/A72,1)*(((FLOOR(($D$1-$D$4-$D$2)/2/A72,1)-1)/2+1)*A72+$D$2)*PI()*FLOOR(($D$1-$D$4-$D$2)/2/A72,1)/1000</f>
        <v>11.3254415161912</v>
      </c>
      <c r="E72" s="12" t="n">
        <f aca="false">FLOOR($E$3/A72,1)*(((FLOOR(($E$1-$E$4-$E$2)/2/A72,1)-1)/2+1)*A72+$E$2)*PI()*FLOOR(($E$1-$E$4-$E$2)/2/A72,1)/1000</f>
        <v>28.2586259190402</v>
      </c>
      <c r="F72" s="12" t="n">
        <f aca="false">FLOOR($F$3/A72,1)*(((FLOOR(($F$1-$F$4-$F$2)/2/A72,1)-1)/2+1)*A72+$F$2)*PI()*FLOOR(($F$1-$F$4-$F$2)/2/A72,1)/1000</f>
        <v>51.4592876658008</v>
      </c>
      <c r="G72" s="12" t="n">
        <f aca="false">FLOOR($G$3/A72,1)*(((FLOOR(($G$1-$G$4-$G$2)/2/A72,1)-1)/2+1)*A72+$G$2)*PI()*FLOOR(($G$1-$G$4-$G$2)/2/A72,1)/1000</f>
        <v>73.5132680940012</v>
      </c>
      <c r="H72" s="12" t="n">
        <f aca="false">FLOOR($H$3/A72,1)*(((FLOOR(($H$1-$H$4-$H$2)/2/A72,1)-1)/2+1)*A72+$H$2)*PI()*FLOOR(($H$1-$H$4-$H$2)/2/A72,1)/1000</f>
        <v>114.668131856027</v>
      </c>
      <c r="I72" s="12" t="n">
        <f aca="false">FLOOR($I$3/A72,1)*(((FLOOR(($I$1-$I$4-$I$2)/2/A72,1)-1)/2+1)*A72+$I$2)*PI()*FLOOR(($I$1-$I$4-$I$2)/2/A72,1)/1000</f>
        <v>67.9526490971472</v>
      </c>
      <c r="J72" s="8" t="n">
        <f aca="false">FLOOR($J$3/A72,1)*(((FLOOR(($J$1-$J$4-$J$2)/2/A72,1)-1)/2+1)*A72+$J$2)*PI()*FLOOR(($J$1-$J$4-$J$2)/2/A72,1)/1000</f>
        <v>73.3718964245896</v>
      </c>
      <c r="K72" s="12" t="n">
        <f aca="false">FLOOR($K$3/A72,1)*(((FLOOR(($K$1-$K$4-$K$2)/2/A72,1)-1)/2+1)*A72+$K$2)*PI()*FLOOR(($K$1-$K$4-$K$2)/2/A72,1)/1000</f>
        <v>109.405964161265</v>
      </c>
      <c r="L72" s="12" t="n">
        <f aca="false">FLOOR($L$3/A72,1)*(((FLOOR(($L$1-$L$4-$L$2)/2/A72,1)-1)/2+1)*A72+$L$2)*PI()*FLOOR(($L$1-$L$4-$L$2)/2/A72,1)/1000</f>
        <v>189.202417562445</v>
      </c>
      <c r="M72" s="12" t="n">
        <f aca="false">FLOOR($M$3/A72,1)*(((FLOOR(($M$1-$M$4-$M$2)/2/A72,1)-1)/2+1)*A72+$M$2)*PI()*FLOOR(($M$1-$M$4-$M$2)/2/A72,1)/1000</f>
        <v>209.512814067903</v>
      </c>
      <c r="N72" s="12" t="n">
        <f aca="false">FLOOR($N$3/A72,1)*(((FLOOR(($N$1-$N$4-$N$2)/2/A72,1)-1)/2+1)*A72+$N$2)*PI()*FLOOR(($N$1-$N$4-$N$2)/2/A72,1)/1000</f>
        <v>333.401520362217</v>
      </c>
      <c r="O72" s="12" t="n">
        <f aca="false">FLOOR($O$3/A72,1)*(((FLOOR(($O$1-$O$4-$O$2)/2/A72,1)-1)/2+1)*A72+$O$2)*PI()*FLOOR(($O$1-$O$4-$O$2)/2/A72,1)/1000</f>
        <v>437.545316828718</v>
      </c>
    </row>
    <row r="73" customFormat="false" ht="12.75" hidden="false" customHeight="false" outlineLevel="0" collapsed="false">
      <c r="A73" s="2" t="n">
        <f aca="false">A72+1</f>
        <v>66</v>
      </c>
      <c r="B73" s="8" t="n">
        <f aca="false">FLOOR($B$3/A73,1)*(((FLOOR(($B$1-$B$4-$B$2)/2/A73,1)-1)/2+1)*A73+$B$2)*PI()*FLOOR(($B$1-$B$4-$B$2)/2/A73,1)/1000</f>
        <v>4.863185427757</v>
      </c>
      <c r="C73" s="8" t="n">
        <f aca="false">FLOOR($C$3/A73,1)*(((FLOOR(($C$1-$C$4-$C$2)/2/A73,1)-1)/2+1)*A73+$C$2)*PI()*FLOOR(($C$1-$C$4-$C$2)/2/A73,1)/1000</f>
        <v>9.726370855514</v>
      </c>
      <c r="D73" s="8" t="n">
        <f aca="false">FLOOR($D$3/A73,1)*(((FLOOR(($D$1-$D$4-$D$2)/2/A73,1)-1)/2+1)*A73+$D$2)*PI()*FLOOR(($D$1-$D$4-$D$2)/2/A73,1)/1000</f>
        <v>11.3474326647663</v>
      </c>
      <c r="E73" s="8" t="n">
        <f aca="false">FLOOR($E$3/A73,1)*(((FLOOR(($E$1-$E$4-$E$2)/2/A73,1)-1)/2+1)*A73+$E$2)*PI()*FLOOR(($E$1-$E$4-$E$2)/2/A73,1)/1000</f>
        <v>28.3245993647656</v>
      </c>
      <c r="F73" s="8" t="n">
        <f aca="false">FLOOR($F$3/A73,1)*(((FLOOR(($F$1-$F$4-$F$2)/2/A73,1)-1)/2+1)*A73+$F$2)*PI()*FLOOR(($F$1-$F$4-$F$2)/2/A73,1)/1000</f>
        <v>51.5912345572516</v>
      </c>
      <c r="G73" s="8" t="n">
        <f aca="false">FLOOR($G$3/A73,1)*(((FLOOR(($G$1-$G$4-$G$2)/2/A73,1)-1)/2+1)*A73+$G$2)*PI()*FLOOR(($G$1-$G$4-$G$2)/2/A73,1)/1000</f>
        <v>73.7017636532166</v>
      </c>
      <c r="H73" s="8" t="n">
        <f aca="false">FLOOR($H$3/A73,1)*(((FLOOR(($H$1-$H$4-$H$2)/2/A73,1)-1)/2+1)*A73+$H$2)*PI()*FLOOR(($H$1-$H$4-$H$2)/2/A73,1)/1000</f>
        <v>114.982291121386</v>
      </c>
      <c r="I73" s="8" t="n">
        <f aca="false">FLOOR($I$3/A73,1)*(((FLOOR(($I$1-$I$4-$I$2)/2/A73,1)-1)/2+1)*A73+$I$2)*PI()*FLOOR(($I$1-$I$4-$I$2)/2/A73,1)/1000</f>
        <v>68.084595988598</v>
      </c>
      <c r="J73" s="8" t="n">
        <f aca="false">FLOOR($J$3/A73,1)*(((FLOOR(($J$1-$J$4-$J$2)/2/A73,1)-1)/2+1)*A73+$J$2)*PI()*FLOOR(($J$1-$J$4-$J$2)/2/A73,1)/1000</f>
        <v>73.4567194262365</v>
      </c>
      <c r="K73" s="8" t="n">
        <f aca="false">FLOOR($K$3/A73,1)*(((FLOOR(($K$1-$K$4-$K$2)/2/A73,1)-1)/2+1)*A73+$K$2)*PI()*FLOOR(($K$1-$K$4-$K$2)/2/A73,1)/1000</f>
        <v>109.735831389891</v>
      </c>
      <c r="L73" s="8" t="n">
        <f aca="false">FLOOR($L$3/A73,1)*(((FLOOR(($L$1-$L$4-$L$2)/2/A73,1)-1)/2+1)*A73+$L$2)*PI()*FLOOR(($L$1-$L$4-$L$2)/2/A73,1)/1000</f>
        <v>189.720780350288</v>
      </c>
      <c r="M73" s="8" t="n">
        <f aca="false">FLOOR($M$3/A73,1)*(((FLOOR(($M$1-$M$4-$M$2)/2/A73,1)-1)/2+1)*A73+$M$2)*PI()*FLOOR(($M$1-$M$4-$M$2)/2/A73,1)/1000</f>
        <v>209.92122111287</v>
      </c>
      <c r="N73" s="8" t="n">
        <f aca="false">FLOOR($N$3/A73,1)*(((FLOOR(($N$1-$N$4-$N$2)/2/A73,1)-1)/2+1)*A73+$N$2)*PI()*FLOOR(($N$1-$N$4-$N$2)/2/A73,1)/1000</f>
        <v>334.108378709274</v>
      </c>
      <c r="O73" s="8" t="n">
        <f aca="false">FLOOR($O$3/A73,1)*(((FLOOR(($O$1-$O$4-$O$2)/2/A73,1)-1)/2+1)*A73+$O$2)*PI()*FLOOR(($O$1-$O$4-$O$2)/2/A73,1)/1000</f>
        <v>357.670323611198</v>
      </c>
    </row>
    <row r="74" customFormat="false" ht="12.75" hidden="false" customHeight="false" outlineLevel="0" collapsed="false">
      <c r="A74" s="2" t="n">
        <f aca="false">A73+1</f>
        <v>67</v>
      </c>
      <c r="B74" s="8" t="n">
        <f aca="false">FLOOR($B$3/A74,1)*(((FLOOR(($B$1-$B$4-$B$2)/2/A74,1)-1)/2+1)*A74+$B$2)*PI()*FLOOR(($B$1-$B$4-$B$2)/2/A74,1)/1000</f>
        <v>4.87261020571777</v>
      </c>
      <c r="C74" s="8" t="n">
        <f aca="false">FLOOR($C$3/A74,1)*(((FLOOR(($C$1-$C$4-$C$2)/2/A74,1)-1)/2+1)*A74+$C$2)*PI()*FLOOR(($C$1-$C$4-$C$2)/2/A74,1)/1000</f>
        <v>8.12101700952962</v>
      </c>
      <c r="D74" s="8" t="n">
        <f aca="false">FLOOR($D$3/A74,1)*(((FLOOR(($D$1-$D$4-$D$2)/2/A74,1)-1)/2+1)*A74+$D$2)*PI()*FLOOR(($D$1-$D$4-$D$2)/2/A74,1)/1000</f>
        <v>11.3694238133415</v>
      </c>
      <c r="E74" s="8" t="n">
        <f aca="false">FLOOR($E$3/A74,1)*(((FLOOR(($E$1-$E$4-$E$2)/2/A74,1)-1)/2+1)*A74+$E$2)*PI()*FLOOR(($E$1-$E$4-$E$2)/2/A74,1)/1000</f>
        <v>28.390572810491</v>
      </c>
      <c r="F74" s="8" t="n">
        <f aca="false">FLOOR($F$3/A74,1)*(((FLOOR(($F$1-$F$4-$F$2)/2/A74,1)-1)/2+1)*A74+$F$2)*PI()*FLOOR(($F$1-$F$4-$F$2)/2/A74,1)/1000</f>
        <v>51.7231814487024</v>
      </c>
      <c r="G74" s="8" t="n">
        <f aca="false">FLOOR($G$3/A74,1)*(((FLOOR(($G$1-$G$4-$G$2)/2/A74,1)-1)/2+1)*A74+$G$2)*PI()*FLOOR(($G$1-$G$4-$G$2)/2/A74,1)/1000</f>
        <v>73.8902592124319</v>
      </c>
      <c r="H74" s="8" t="n">
        <f aca="false">FLOOR($H$3/A74,1)*(((FLOOR(($H$1-$H$4-$H$2)/2/A74,1)-1)/2+1)*A74+$H$2)*PI()*FLOOR(($H$1-$H$4-$H$2)/2/A74,1)/1000</f>
        <v>115.296450386745</v>
      </c>
      <c r="I74" s="8" t="n">
        <f aca="false">FLOOR($I$3/A74,1)*(((FLOOR(($I$1-$I$4-$I$2)/2/A74,1)-1)/2+1)*A74+$I$2)*PI()*FLOOR(($I$1-$I$4-$I$2)/2/A74,1)/1000</f>
        <v>44.0042882988322</v>
      </c>
      <c r="J74" s="8" t="n">
        <f aca="false">FLOOR($J$3/A74,1)*(((FLOOR(($J$1-$J$4-$J$2)/2/A74,1)-1)/2+1)*A74+$J$2)*PI()*FLOOR(($J$1-$J$4-$J$2)/2/A74,1)/1000</f>
        <v>65.3702599358964</v>
      </c>
      <c r="K74" s="8" t="n">
        <f aca="false">FLOOR($K$3/A74,1)*(((FLOOR(($K$1-$K$4-$K$2)/2/A74,1)-1)/2+1)*A74+$K$2)*PI()*FLOOR(($K$1-$K$4-$K$2)/2/A74,1)/1000</f>
        <v>110.065698618518</v>
      </c>
      <c r="L74" s="8" t="n">
        <f aca="false">FLOOR($L$3/A74,1)*(((FLOOR(($L$1-$L$4-$L$2)/2/A74,1)-1)/2+1)*A74+$L$2)*PI()*FLOOR(($L$1-$L$4-$L$2)/2/A74,1)/1000</f>
        <v>190.23914313813</v>
      </c>
      <c r="M74" s="8" t="n">
        <f aca="false">FLOOR($M$3/A74,1)*(((FLOOR(($M$1-$M$4-$M$2)/2/A74,1)-1)/2+1)*A74+$M$2)*PI()*FLOOR(($M$1-$M$4-$M$2)/2/A74,1)/1000</f>
        <v>210.329628157837</v>
      </c>
      <c r="N74" s="8" t="n">
        <f aca="false">FLOOR($N$3/A74,1)*(((FLOOR(($N$1-$N$4-$N$2)/2/A74,1)-1)/2+1)*A74+$N$2)*PI()*FLOOR(($N$1-$N$4-$N$2)/2/A74,1)/1000</f>
        <v>312.494221252577</v>
      </c>
      <c r="O74" s="8" t="n">
        <f aca="false">FLOOR($O$3/A74,1)*(((FLOOR(($O$1-$O$4-$O$2)/2/A74,1)-1)/2+1)*A74+$O$2)*PI()*FLOOR(($O$1-$O$4-$O$2)/2/A74,1)/1000</f>
        <v>334.485369827705</v>
      </c>
    </row>
    <row r="75" customFormat="false" ht="12.75" hidden="false" customHeight="false" outlineLevel="0" collapsed="false">
      <c r="A75" s="2" t="n">
        <f aca="false">A74+1</f>
        <v>68</v>
      </c>
      <c r="B75" s="8" t="n">
        <f aca="false">FLOOR($B$3/A75,1)*(((FLOOR(($B$1-$B$4-$B$2)/2/A75,1)-1)/2+1)*A75+$B$2)*PI()*FLOOR(($B$1-$B$4-$B$2)/2/A75,1)/1000</f>
        <v>4.88203498367854</v>
      </c>
      <c r="C75" s="8" t="n">
        <f aca="false">FLOOR($C$3/A75,1)*(((FLOOR(($C$1-$C$4-$C$2)/2/A75,1)-1)/2+1)*A75+$C$2)*PI()*FLOOR(($C$1-$C$4-$C$2)/2/A75,1)/1000</f>
        <v>8.13672497279756</v>
      </c>
      <c r="D75" s="8" t="n">
        <f aca="false">FLOOR($D$3/A75,1)*(((FLOOR(($D$1-$D$4-$D$2)/2/A75,1)-1)/2+1)*A75+$D$2)*PI()*FLOOR(($D$1-$D$4-$D$2)/2/A75,1)/1000</f>
        <v>11.3914149619166</v>
      </c>
      <c r="E75" s="8" t="n">
        <f aca="false">FLOOR($E$3/A75,1)*(((FLOOR(($E$1-$E$4-$E$2)/2/A75,1)-1)/2+1)*A75+$E$2)*PI()*FLOOR(($E$1-$E$4-$E$2)/2/A75,1)/1000</f>
        <v>28.4565462562163</v>
      </c>
      <c r="F75" s="8" t="n">
        <f aca="false">FLOOR($F$3/A75,1)*(((FLOOR(($F$1-$F$4-$F$2)/2/A75,1)-1)/2+1)*A75+$F$2)*PI()*FLOOR(($F$1-$F$4-$F$2)/2/A75,1)/1000</f>
        <v>51.8551283401531</v>
      </c>
      <c r="G75" s="8" t="n">
        <f aca="false">FLOOR($G$3/A75,1)*(((FLOOR(($G$1-$G$4-$G$2)/2/A75,1)-1)/2+1)*A75+$G$2)*PI()*FLOOR(($G$1-$G$4-$G$2)/2/A75,1)/1000</f>
        <v>74.0787547716473</v>
      </c>
      <c r="H75" s="8" t="n">
        <f aca="false">FLOOR($H$3/A75,1)*(((FLOOR(($H$1-$H$4-$H$2)/2/A75,1)-1)/2+1)*A75+$H$2)*PI()*FLOOR(($H$1-$H$4-$H$2)/2/A75,1)/1000</f>
        <v>115.610609652104</v>
      </c>
      <c r="I75" s="8" t="n">
        <f aca="false">FLOOR($I$3/A75,1)*(((FLOOR(($I$1-$I$4-$I$2)/2/A75,1)-1)/2+1)*A75+$I$2)*PI()*FLOOR(($I$1-$I$4-$I$2)/2/A75,1)/1000</f>
        <v>44.0702617445576</v>
      </c>
      <c r="J75" s="8" t="n">
        <f aca="false">FLOOR($J$3/A75,1)*(((FLOOR(($J$1-$J$4-$J$2)/2/A75,1)-1)/2+1)*A75+$J$2)*PI()*FLOOR(($J$1-$J$4-$J$2)/2/A75,1)/1000</f>
        <v>65.4456581595826</v>
      </c>
      <c r="K75" s="8" t="n">
        <f aca="false">FLOOR($K$3/A75,1)*(((FLOOR(($K$1-$K$4-$K$2)/2/A75,1)-1)/2+1)*A75+$K$2)*PI()*FLOOR(($K$1-$K$4-$K$2)/2/A75,1)/1000</f>
        <v>110.395565847145</v>
      </c>
      <c r="L75" s="8" t="n">
        <f aca="false">FLOOR($L$3/A75,1)*(((FLOOR(($L$1-$L$4-$L$2)/2/A75,1)-1)/2+1)*A75+$L$2)*PI()*FLOOR(($L$1-$L$4-$L$2)/2/A75,1)/1000</f>
        <v>190.757505925972</v>
      </c>
      <c r="M75" s="8" t="n">
        <f aca="false">FLOOR($M$3/A75,1)*(((FLOOR(($M$1-$M$4-$M$2)/2/A75,1)-1)/2+1)*A75+$M$2)*PI()*FLOOR(($M$1-$M$4-$M$2)/2/A75,1)/1000</f>
        <v>210.738035202803</v>
      </c>
      <c r="N75" s="8" t="n">
        <f aca="false">FLOOR($N$3/A75,1)*(((FLOOR(($N$1-$N$4-$N$2)/2/A75,1)-1)/2+1)*A75+$N$2)*PI()*FLOOR(($N$1-$N$4-$N$2)/2/A75,1)/1000</f>
        <v>313.153955709831</v>
      </c>
      <c r="O75" s="8" t="n">
        <f aca="false">FLOOR($O$3/A75,1)*(((FLOOR(($O$1-$O$4-$O$2)/2/A75,1)-1)/2+1)*A75+$O$2)*PI()*FLOOR(($O$1-$O$4-$O$2)/2/A75,1)/1000</f>
        <v>335.145104284959</v>
      </c>
    </row>
    <row r="76" customFormat="false" ht="12.75" hidden="false" customHeight="false" outlineLevel="0" collapsed="false">
      <c r="A76" s="2" t="n">
        <f aca="false">A75+1</f>
        <v>69</v>
      </c>
      <c r="B76" s="8" t="n">
        <f aca="false">FLOOR($B$3/A76,1)*(((FLOOR(($B$1-$B$4-$B$2)/2/A76,1)-1)/2+1)*A76+$B$2)*PI()*FLOOR(($B$1-$B$4-$B$2)/2/A76,1)/1000</f>
        <v>4.89145976163931</v>
      </c>
      <c r="C76" s="8" t="n">
        <f aca="false">FLOOR($C$3/A76,1)*(((FLOOR(($C$1-$C$4-$C$2)/2/A76,1)-1)/2+1)*A76+$C$2)*PI()*FLOOR(($C$1-$C$4-$C$2)/2/A76,1)/1000</f>
        <v>8.15243293606551</v>
      </c>
      <c r="D76" s="8" t="n">
        <f aca="false">FLOOR($D$3/A76,1)*(((FLOOR(($D$1-$D$4-$D$2)/2/A76,1)-1)/2+1)*A76+$D$2)*PI()*FLOOR(($D$1-$D$4-$D$2)/2/A76,1)/1000</f>
        <v>11.4134061104917</v>
      </c>
      <c r="E76" s="8" t="n">
        <f aca="false">FLOOR($E$3/A76,1)*(((FLOOR(($E$1-$E$4-$E$2)/2/A76,1)-1)/2+1)*A76+$E$2)*PI()*FLOOR(($E$1-$E$4-$E$2)/2/A76,1)/1000</f>
        <v>28.5225197019417</v>
      </c>
      <c r="F76" s="8" t="n">
        <f aca="false">FLOOR($F$3/A76,1)*(((FLOOR(($F$1-$F$4-$F$2)/2/A76,1)-1)/2+1)*A76+$F$2)*PI()*FLOOR(($F$1-$F$4-$F$2)/2/A76,1)/1000</f>
        <v>51.9870752316039</v>
      </c>
      <c r="G76" s="8" t="n">
        <f aca="false">FLOOR($G$3/A76,1)*(((FLOOR(($G$1-$G$4-$G$2)/2/A76,1)-1)/2+1)*A76+$G$2)*PI()*FLOOR(($G$1-$G$4-$G$2)/2/A76,1)/1000</f>
        <v>74.2672503308627</v>
      </c>
      <c r="H76" s="8" t="n">
        <f aca="false">FLOOR($H$3/A76,1)*(((FLOOR(($H$1-$H$4-$H$2)/2/A76,1)-1)/2+1)*A76+$H$2)*PI()*FLOOR(($H$1-$H$4-$H$2)/2/A76,1)/1000</f>
        <v>83.6920282916321</v>
      </c>
      <c r="I76" s="8" t="n">
        <f aca="false">FLOOR($I$3/A76,1)*(((FLOOR(($I$1-$I$4-$I$2)/2/A76,1)-1)/2+1)*A76+$I$2)*PI()*FLOOR(($I$1-$I$4-$I$2)/2/A76,1)/1000</f>
        <v>44.136235190283</v>
      </c>
      <c r="J76" s="8" t="n">
        <f aca="false">FLOOR($J$3/A76,1)*(((FLOOR(($J$1-$J$4-$J$2)/2/A76,1)-1)/2+1)*A76+$J$2)*PI()*FLOOR(($J$1-$J$4-$J$2)/2/A76,1)/1000</f>
        <v>65.5210563832687</v>
      </c>
      <c r="K76" s="8" t="n">
        <f aca="false">FLOOR($K$3/A76,1)*(((FLOOR(($K$1-$K$4-$K$2)/2/A76,1)-1)/2+1)*A76+$K$2)*PI()*FLOOR(($K$1-$K$4-$K$2)/2/A76,1)/1000</f>
        <v>110.725433075772</v>
      </c>
      <c r="L76" s="8" t="n">
        <f aca="false">FLOOR($L$3/A76,1)*(((FLOOR(($L$1-$L$4-$L$2)/2/A76,1)-1)/2+1)*A76+$L$2)*PI()*FLOOR(($L$1-$L$4-$L$2)/2/A76,1)/1000</f>
        <v>173.887153376195</v>
      </c>
      <c r="M76" s="8" t="n">
        <f aca="false">FLOOR($M$3/A76,1)*(((FLOOR(($M$1-$M$4-$M$2)/2/A76,1)-1)/2+1)*A76+$M$2)*PI()*FLOOR(($M$1-$M$4-$M$2)/2/A76,1)/1000</f>
        <v>211.14644224777</v>
      </c>
      <c r="N76" s="8" t="n">
        <f aca="false">FLOOR($N$3/A76,1)*(((FLOOR(($N$1-$N$4-$N$2)/2/A76,1)-1)/2+1)*A76+$N$2)*PI()*FLOOR(($N$1-$N$4-$N$2)/2/A76,1)/1000</f>
        <v>244.981395126932</v>
      </c>
      <c r="O76" s="8" t="n">
        <f aca="false">FLOOR($O$3/A76,1)*(((FLOOR(($O$1-$O$4-$O$2)/2/A76,1)-1)/2+1)*A76+$O$2)*PI()*FLOOR(($O$1-$O$4-$O$2)/2/A76,1)/1000</f>
        <v>335.804838742213</v>
      </c>
    </row>
    <row r="77" customFormat="false" ht="12.75" hidden="false" customHeight="false" outlineLevel="0" collapsed="false">
      <c r="A77" s="2" t="n">
        <f aca="false">A76+1</f>
        <v>70</v>
      </c>
      <c r="B77" s="8" t="n">
        <f aca="false">FLOOR($B$3/A77,1)*(((FLOOR(($B$1-$B$4-$B$2)/2/A77,1)-1)/2+1)*A77+$B$2)*PI()*FLOOR(($B$1-$B$4-$B$2)/2/A77,1)/1000</f>
        <v>4.90088453960008</v>
      </c>
      <c r="C77" s="8" t="n">
        <f aca="false">FLOOR($C$3/A77,1)*(((FLOOR(($C$1-$C$4-$C$2)/2/A77,1)-1)/2+1)*A77+$C$2)*PI()*FLOOR(($C$1-$C$4-$C$2)/2/A77,1)/1000</f>
        <v>8.16814089933346</v>
      </c>
      <c r="D77" s="8" t="n">
        <f aca="false">FLOOR($D$3/A77,1)*(((FLOOR(($D$1-$D$4-$D$2)/2/A77,1)-1)/2+1)*A77+$D$2)*PI()*FLOOR(($D$1-$D$4-$D$2)/2/A77,1)/1000</f>
        <v>11.4353972590668</v>
      </c>
      <c r="E77" s="8" t="n">
        <f aca="false">FLOOR($E$3/A77,1)*(((FLOOR(($E$1-$E$4-$E$2)/2/A77,1)-1)/2+1)*A77+$E$2)*PI()*FLOOR(($E$1-$E$4-$E$2)/2/A77,1)/1000</f>
        <v>28.5884931476671</v>
      </c>
      <c r="F77" s="8" t="n">
        <f aca="false">FLOOR($F$3/A77,1)*(((FLOOR(($F$1-$F$4-$F$2)/2/A77,1)-1)/2+1)*A77+$F$2)*PI()*FLOOR(($F$1-$F$4-$F$2)/2/A77,1)/1000</f>
        <v>52.1190221230547</v>
      </c>
      <c r="G77" s="8" t="n">
        <f aca="false">FLOOR($G$3/A77,1)*(((FLOOR(($G$1-$G$4-$G$2)/2/A77,1)-1)/2+1)*A77+$G$2)*PI()*FLOOR(($G$1-$G$4-$G$2)/2/A77,1)/1000</f>
        <v>74.4557458900781</v>
      </c>
      <c r="H77" s="8" t="n">
        <f aca="false">FLOOR($H$3/A77,1)*(((FLOOR(($H$1-$H$4-$H$2)/2/A77,1)-1)/2+1)*A77+$H$2)*PI()*FLOOR(($H$1-$H$4-$H$2)/2/A77,1)/1000</f>
        <v>83.8805238508475</v>
      </c>
      <c r="I77" s="8" t="n">
        <f aca="false">FLOOR($I$3/A77,1)*(((FLOOR(($I$1-$I$4-$I$2)/2/A77,1)-1)/2+1)*A77+$I$2)*PI()*FLOOR(($I$1-$I$4-$I$2)/2/A77,1)/1000</f>
        <v>44.2022086360084</v>
      </c>
      <c r="J77" s="8" t="n">
        <f aca="false">FLOOR($J$3/A77,1)*(((FLOOR(($J$1-$J$4-$J$2)/2/A77,1)-1)/2+1)*A77+$J$2)*PI()*FLOOR(($J$1-$J$4-$J$2)/2/A77,1)/1000</f>
        <v>65.5964546069549</v>
      </c>
      <c r="K77" s="8" t="n">
        <f aca="false">FLOOR($K$3/A77,1)*(((FLOOR(($K$1-$K$4-$K$2)/2/A77,1)-1)/2+1)*A77+$K$2)*PI()*FLOOR(($K$1-$K$4-$K$2)/2/A77,1)/1000</f>
        <v>111.055300304399</v>
      </c>
      <c r="L77" s="8" t="n">
        <f aca="false">FLOOR($L$3/A77,1)*(((FLOOR(($L$1-$L$4-$L$2)/2/A77,1)-1)/2+1)*A77+$L$2)*PI()*FLOOR(($L$1-$L$4-$L$2)/2/A77,1)/1000</f>
        <v>174.358392274234</v>
      </c>
      <c r="M77" s="8" t="n">
        <f aca="false">FLOOR($M$3/A77,1)*(((FLOOR(($M$1-$M$4-$M$2)/2/A77,1)-1)/2+1)*A77+$M$2)*PI()*FLOOR(($M$1-$M$4-$M$2)/2/A77,1)/1000</f>
        <v>195.281399347142</v>
      </c>
      <c r="N77" s="8" t="n">
        <f aca="false">FLOOR($N$3/A77,1)*(((FLOOR(($N$1-$N$4-$N$2)/2/A77,1)-1)/2+1)*A77+$N$2)*PI()*FLOOR(($N$1-$N$4-$N$2)/2/A77,1)/1000</f>
        <v>245.421218098435</v>
      </c>
      <c r="O77" s="8" t="n">
        <f aca="false">FLOOR($O$3/A77,1)*(((FLOOR(($O$1-$O$4-$O$2)/2/A77,1)-1)/2+1)*A77+$O$2)*PI()*FLOOR(($O$1-$O$4-$O$2)/2/A77,1)/1000</f>
        <v>336.464573199467</v>
      </c>
    </row>
    <row r="78" customFormat="false" ht="12.75" hidden="false" customHeight="false" outlineLevel="0" collapsed="false">
      <c r="A78" s="2"/>
      <c r="B78" s="8"/>
      <c r="C78" s="8"/>
      <c r="D78" s="8"/>
      <c r="E78" s="8"/>
      <c r="F78" s="8"/>
      <c r="G78" s="8"/>
      <c r="J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</row>
  </sheetData>
  <sheetProtection sheet="true" objects="true" scenarios="true"/>
  <autoFilter ref="A8:O72"/>
  <mergeCells count="2">
    <mergeCell ref="A7:A8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46" activeCellId="0" sqref="B3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26.42"/>
    <col collapsed="false" customWidth="true" hidden="false" outlineLevel="0" max="2" min="2" style="13" width="37.99"/>
    <col collapsed="false" customWidth="true" hidden="false" outlineLevel="0" max="3" min="3" style="13" width="13.56"/>
    <col collapsed="false" customWidth="true" hidden="true" outlineLevel="0" max="4" min="4" style="13" width="12.85"/>
    <col collapsed="false" customWidth="true" hidden="true" outlineLevel="0" max="6" min="5" style="13" width="15.28"/>
    <col collapsed="false" customWidth="true" hidden="true" outlineLevel="0" max="7" min="7" style="13" width="12.28"/>
    <col collapsed="false" customWidth="true" hidden="true" outlineLevel="0" max="8" min="8" style="14" width="12.85"/>
    <col collapsed="false" customWidth="true" hidden="true" outlineLevel="0" max="9" min="9" style="15" width="17.28"/>
    <col collapsed="false" customWidth="true" hidden="true" outlineLevel="0" max="10" min="10" style="16" width="13.7"/>
    <col collapsed="false" customWidth="true" hidden="true" outlineLevel="0" max="11" min="11" style="13" width="6.41"/>
    <col collapsed="false" customWidth="true" hidden="true" outlineLevel="0" max="12" min="12" style="13" width="5.85"/>
    <col collapsed="false" customWidth="true" hidden="true" outlineLevel="0" max="13" min="13" style="13" width="5.71"/>
    <col collapsed="false" customWidth="true" hidden="true" outlineLevel="0" max="14" min="14" style="13" width="5.99"/>
    <col collapsed="false" customWidth="true" hidden="true" outlineLevel="0" max="15" min="15" style="13" width="5.85"/>
    <col collapsed="false" customWidth="true" hidden="true" outlineLevel="0" max="18" min="16" style="13" width="5.99"/>
    <col collapsed="false" customWidth="true" hidden="true" outlineLevel="0" max="19" min="19" style="13" width="6.28"/>
    <col collapsed="false" customWidth="true" hidden="true" outlineLevel="0" max="20" min="20" style="13" width="5.56"/>
    <col collapsed="false" customWidth="true" hidden="true" outlineLevel="0" max="21" min="21" style="13" width="5.99"/>
    <col collapsed="false" customWidth="true" hidden="true" outlineLevel="0" max="22" min="22" style="13" width="7.42"/>
    <col collapsed="false" customWidth="true" hidden="true" outlineLevel="0" max="23" min="23" style="13" width="5.71"/>
    <col collapsed="false" customWidth="true" hidden="true" outlineLevel="0" max="24" min="24" style="13" width="9.06"/>
    <col collapsed="false" customWidth="false" hidden="false" outlineLevel="0" max="257" min="25" style="13" width="9.14"/>
  </cols>
  <sheetData>
    <row r="1" customFormat="false" ht="15.75" hidden="true" customHeight="false" outlineLevel="0" collapsed="false">
      <c r="C1" s="17" t="s">
        <v>10</v>
      </c>
      <c r="D1" s="17"/>
      <c r="E1" s="17"/>
      <c r="F1" s="18" t="s">
        <v>11</v>
      </c>
      <c r="G1" s="18"/>
      <c r="H1" s="18"/>
      <c r="I1" s="18"/>
    </row>
    <row r="2" customFormat="false" ht="15.75" hidden="true" customHeight="false" outlineLevel="0" collapsed="false">
      <c r="C2" s="17"/>
      <c r="D2" s="17"/>
      <c r="E2" s="17"/>
      <c r="F2" s="19" t="s">
        <v>12</v>
      </c>
      <c r="G2" s="19" t="s">
        <v>13</v>
      </c>
      <c r="H2" s="20" t="s">
        <v>14</v>
      </c>
      <c r="I2" s="21" t="s">
        <v>15</v>
      </c>
    </row>
    <row r="3" s="22" customFormat="true" ht="3.75" hidden="false" customHeight="true" outlineLevel="0" collapsed="false">
      <c r="C3" s="23" t="s">
        <v>16</v>
      </c>
      <c r="D3" s="24" t="s">
        <v>17</v>
      </c>
      <c r="E3" s="25" t="s">
        <v>18</v>
      </c>
      <c r="F3" s="26" t="s">
        <v>19</v>
      </c>
      <c r="G3" s="26" t="s">
        <v>20</v>
      </c>
      <c r="H3" s="27" t="s">
        <v>21</v>
      </c>
      <c r="I3" s="28" t="s">
        <v>22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5.75" hidden="true" customHeight="false" outlineLevel="0" collapsed="false">
      <c r="B4" s="30" t="s">
        <v>23</v>
      </c>
      <c r="C4" s="31" t="n">
        <v>50</v>
      </c>
      <c r="D4" s="32" t="n">
        <v>59</v>
      </c>
      <c r="E4" s="33" t="n">
        <v>5.4</v>
      </c>
      <c r="F4" s="34" t="n">
        <f aca="false">CEILING(E4,1)</f>
        <v>6</v>
      </c>
      <c r="G4" s="30" t="n">
        <v>15</v>
      </c>
      <c r="H4" s="35" t="n">
        <f aca="false">G4*E4</f>
        <v>81</v>
      </c>
      <c r="I4" s="36" t="n">
        <f aca="false">H4*2</f>
        <v>162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15.75" hidden="true" customHeight="false" outlineLevel="0" collapsed="false">
      <c r="B5" s="30" t="s">
        <v>24</v>
      </c>
      <c r="C5" s="31" t="n">
        <v>50</v>
      </c>
      <c r="D5" s="32" t="n">
        <v>80</v>
      </c>
      <c r="E5" s="33" t="n">
        <v>6</v>
      </c>
      <c r="F5" s="34" t="n">
        <f aca="false">CEILING(E5,1)</f>
        <v>6</v>
      </c>
      <c r="G5" s="30" t="n">
        <v>15</v>
      </c>
      <c r="H5" s="35" t="n">
        <f aca="false">G5*E5</f>
        <v>90</v>
      </c>
      <c r="I5" s="36" t="n">
        <f aca="false">H5*2</f>
        <v>180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customFormat="false" ht="15.75" hidden="true" customHeight="false" outlineLevel="0" collapsed="false">
      <c r="B6" s="30" t="s">
        <v>25</v>
      </c>
      <c r="C6" s="31" t="n">
        <v>50</v>
      </c>
      <c r="D6" s="32" t="n">
        <v>110</v>
      </c>
      <c r="E6" s="33" t="n">
        <v>7.1</v>
      </c>
      <c r="F6" s="34" t="n">
        <f aca="false">CEILING(E6,1)</f>
        <v>8</v>
      </c>
      <c r="G6" s="30" t="n">
        <v>15</v>
      </c>
      <c r="H6" s="35" t="n">
        <f aca="false">G6*E6</f>
        <v>106.5</v>
      </c>
      <c r="I6" s="36" t="n">
        <f aca="false">H6*2</f>
        <v>213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.75" hidden="true" customHeight="false" outlineLevel="0" collapsed="false">
      <c r="B7" s="30" t="s">
        <v>26</v>
      </c>
      <c r="C7" s="31" t="n">
        <v>50</v>
      </c>
      <c r="D7" s="32" t="n">
        <v>89</v>
      </c>
      <c r="E7" s="33" t="n">
        <v>5.4</v>
      </c>
      <c r="F7" s="34" t="n">
        <f aca="false">CEILING(E7,1)</f>
        <v>6</v>
      </c>
      <c r="G7" s="30" t="n">
        <v>15</v>
      </c>
      <c r="H7" s="35" t="n">
        <f aca="false">G7*E7</f>
        <v>81</v>
      </c>
      <c r="I7" s="36" t="n">
        <f aca="false">H7*2</f>
        <v>162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15.75" hidden="true" customHeight="false" outlineLevel="0" collapsed="false">
      <c r="B8" s="30" t="s">
        <v>27</v>
      </c>
      <c r="C8" s="31" t="n">
        <v>50</v>
      </c>
      <c r="D8" s="32" t="n">
        <v>119</v>
      </c>
      <c r="E8" s="33" t="n">
        <v>6</v>
      </c>
      <c r="F8" s="34" t="n">
        <f aca="false">CEILING(E8,1)</f>
        <v>6</v>
      </c>
      <c r="G8" s="30" t="n">
        <v>15</v>
      </c>
      <c r="H8" s="35" t="n">
        <f aca="false">G8*E8</f>
        <v>90</v>
      </c>
      <c r="I8" s="36" t="n">
        <f aca="false">H8*2</f>
        <v>180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customFormat="false" ht="15.75" hidden="true" customHeight="false" outlineLevel="0" collapsed="false">
      <c r="B9" s="30" t="s">
        <v>28</v>
      </c>
      <c r="C9" s="31" t="n">
        <v>50</v>
      </c>
      <c r="D9" s="32" t="n">
        <v>145</v>
      </c>
      <c r="E9" s="33" t="n">
        <v>7</v>
      </c>
      <c r="F9" s="34" t="n">
        <f aca="false">CEILING(E9,1)</f>
        <v>7</v>
      </c>
      <c r="G9" s="30" t="n">
        <v>15</v>
      </c>
      <c r="H9" s="35" t="n">
        <f aca="false">G9*E9</f>
        <v>105</v>
      </c>
      <c r="I9" s="36" t="n">
        <f aca="false">H9*2</f>
        <v>210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</row>
    <row r="10" customFormat="false" ht="15.75" hidden="true" customHeight="false" outlineLevel="0" collapsed="false">
      <c r="B10" s="30" t="s">
        <v>29</v>
      </c>
      <c r="C10" s="31" t="n">
        <v>50</v>
      </c>
      <c r="D10" s="32" t="n">
        <v>137</v>
      </c>
      <c r="E10" s="33" t="n">
        <v>11.8</v>
      </c>
      <c r="F10" s="34" t="n">
        <f aca="false">CEILING(E10,1)</f>
        <v>12</v>
      </c>
      <c r="G10" s="30" t="n">
        <v>10</v>
      </c>
      <c r="H10" s="35" t="n">
        <f aca="false">G10*E10</f>
        <v>118</v>
      </c>
      <c r="I10" s="36" t="n">
        <f aca="false">H10*2</f>
        <v>236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customFormat="false" ht="15.75" hidden="true" customHeight="false" outlineLevel="0" collapsed="false">
      <c r="B11" s="30" t="s">
        <v>30</v>
      </c>
      <c r="C11" s="31" t="n">
        <v>50</v>
      </c>
      <c r="D11" s="32" t="n">
        <v>172</v>
      </c>
      <c r="E11" s="33" t="n">
        <v>12.9</v>
      </c>
      <c r="F11" s="34" t="n">
        <f aca="false">CEILING(E11,1)</f>
        <v>13</v>
      </c>
      <c r="G11" s="30" t="n">
        <v>10</v>
      </c>
      <c r="H11" s="35" t="n">
        <f aca="false">G11*E11</f>
        <v>129</v>
      </c>
      <c r="I11" s="36" t="n">
        <f aca="false">H11*2</f>
        <v>258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customFormat="false" ht="15.75" hidden="true" customHeight="false" outlineLevel="0" collapsed="false">
      <c r="B12" s="30" t="s">
        <v>31</v>
      </c>
      <c r="C12" s="31" t="n">
        <v>50</v>
      </c>
      <c r="D12" s="32" t="n">
        <v>248</v>
      </c>
      <c r="E12" s="33" t="n">
        <v>15.4</v>
      </c>
      <c r="F12" s="34" t="n">
        <f aca="false">CEILING(E12,1)</f>
        <v>16</v>
      </c>
      <c r="G12" s="30" t="n">
        <v>10</v>
      </c>
      <c r="H12" s="35" t="n">
        <f aca="false">G12*E12</f>
        <v>154</v>
      </c>
      <c r="I12" s="36" t="n">
        <f aca="false">H12*2</f>
        <v>308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5.75" hidden="true" customHeight="false" outlineLevel="0" collapsed="false">
      <c r="B13" s="30" t="s">
        <v>32</v>
      </c>
      <c r="C13" s="31" t="n">
        <v>50</v>
      </c>
      <c r="D13" s="32" t="n">
        <v>360</v>
      </c>
      <c r="E13" s="33" t="n">
        <v>18.6</v>
      </c>
      <c r="F13" s="34" t="n">
        <f aca="false">CEILING(E13,1)</f>
        <v>19</v>
      </c>
      <c r="G13" s="30" t="n">
        <v>10</v>
      </c>
      <c r="H13" s="35" t="n">
        <f aca="false">G13*E13</f>
        <v>186</v>
      </c>
      <c r="I13" s="36" t="n">
        <f aca="false">H13*2</f>
        <v>372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5.75" hidden="true" customHeight="false" outlineLevel="0" collapsed="false">
      <c r="B14" s="30" t="s">
        <v>33</v>
      </c>
      <c r="C14" s="31" t="n">
        <v>50</v>
      </c>
      <c r="D14" s="32" t="n">
        <v>510</v>
      </c>
      <c r="E14" s="33" t="n">
        <v>23.3</v>
      </c>
      <c r="F14" s="34" t="n">
        <f aca="false">CEILING(E14,1)</f>
        <v>24</v>
      </c>
      <c r="G14" s="30" t="n">
        <v>10</v>
      </c>
      <c r="H14" s="35" t="n">
        <f aca="false">G14*E14</f>
        <v>233</v>
      </c>
      <c r="I14" s="36" t="n">
        <f aca="false">H14*2</f>
        <v>466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5.75" hidden="true" customHeight="false" outlineLevel="0" collapsed="false">
      <c r="B15" s="30" t="s">
        <v>34</v>
      </c>
      <c r="C15" s="31" t="n">
        <v>50</v>
      </c>
      <c r="D15" s="32" t="n">
        <v>676</v>
      </c>
      <c r="E15" s="33" t="n">
        <v>25</v>
      </c>
      <c r="F15" s="34" t="n">
        <f aca="false">CEILING(E15,1)</f>
        <v>25</v>
      </c>
      <c r="G15" s="30" t="n">
        <v>10</v>
      </c>
      <c r="H15" s="35" t="n">
        <f aca="false">G15*E15</f>
        <v>250</v>
      </c>
      <c r="I15" s="36" t="n">
        <f aca="false">H15*2</f>
        <v>5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true" customHeight="false" outlineLevel="0" collapsed="false">
      <c r="B16" s="30" t="s">
        <v>35</v>
      </c>
      <c r="C16" s="31" t="n">
        <v>50</v>
      </c>
      <c r="D16" s="32" t="n">
        <v>920</v>
      </c>
      <c r="E16" s="33" t="n">
        <v>29.4</v>
      </c>
      <c r="F16" s="34" t="n">
        <f aca="false">CEILING(E16,1)</f>
        <v>30</v>
      </c>
      <c r="G16" s="30" t="n">
        <v>10</v>
      </c>
      <c r="H16" s="35" t="n">
        <f aca="false">G16*E16</f>
        <v>294</v>
      </c>
      <c r="I16" s="36" t="n">
        <f aca="false">H16*2</f>
        <v>588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.75" hidden="true" customHeight="false" outlineLevel="0" collapsed="false">
      <c r="B17" s="30" t="s">
        <v>36</v>
      </c>
      <c r="C17" s="31" t="n">
        <v>50</v>
      </c>
      <c r="D17" s="32" t="n">
        <v>1214</v>
      </c>
      <c r="E17" s="33" t="n">
        <v>34.2</v>
      </c>
      <c r="F17" s="34" t="n">
        <f aca="false">CEILING(E17,1)</f>
        <v>35</v>
      </c>
      <c r="G17" s="30" t="n">
        <v>10</v>
      </c>
      <c r="H17" s="35" t="n">
        <f aca="false">G17*E17</f>
        <v>342</v>
      </c>
      <c r="I17" s="36" t="n">
        <f aca="false">H17*2</f>
        <v>684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.75" hidden="true" customHeight="false" outlineLevel="0" collapsed="false">
      <c r="B18" s="30" t="s">
        <v>37</v>
      </c>
      <c r="C18" s="31" t="n">
        <v>50</v>
      </c>
      <c r="D18" s="32" t="n">
        <v>1541</v>
      </c>
      <c r="E18" s="33" t="n">
        <v>38.3</v>
      </c>
      <c r="F18" s="34" t="n">
        <f aca="false">CEILING(E18,1)</f>
        <v>39</v>
      </c>
      <c r="G18" s="30" t="n">
        <v>10</v>
      </c>
      <c r="H18" s="35" t="n">
        <f aca="false">G18*E18</f>
        <v>383</v>
      </c>
      <c r="I18" s="36" t="n">
        <f aca="false">H18*2</f>
        <v>766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5.75" hidden="true" customHeight="false" outlineLevel="0" collapsed="false">
      <c r="B19" s="30" t="s">
        <v>38</v>
      </c>
      <c r="C19" s="31" t="n">
        <v>50</v>
      </c>
      <c r="D19" s="32" t="n">
        <v>2003</v>
      </c>
      <c r="E19" s="33" t="n">
        <v>40.1</v>
      </c>
      <c r="F19" s="34" t="n">
        <f aca="false">CEILING(E19,1)</f>
        <v>41</v>
      </c>
      <c r="G19" s="30" t="n">
        <v>10</v>
      </c>
      <c r="H19" s="35" t="n">
        <f aca="false">G19*E19</f>
        <v>401</v>
      </c>
      <c r="I19" s="36" t="n">
        <f aca="false">H19*2</f>
        <v>802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5.75" hidden="true" customHeight="false" outlineLevel="0" collapsed="false">
      <c r="B20" s="30" t="s">
        <v>39</v>
      </c>
      <c r="C20" s="31" t="n">
        <v>50</v>
      </c>
      <c r="D20" s="32" t="n">
        <v>2315</v>
      </c>
      <c r="E20" s="33" t="n">
        <v>42.5</v>
      </c>
      <c r="F20" s="34" t="n">
        <f aca="false">CEILING(E20,1)</f>
        <v>43</v>
      </c>
      <c r="G20" s="30" t="n">
        <v>10</v>
      </c>
      <c r="H20" s="35" t="n">
        <f aca="false">G20*E20</f>
        <v>425</v>
      </c>
      <c r="I20" s="36" t="n">
        <f aca="false">H20*2</f>
        <v>85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5.75" hidden="true" customHeight="false" outlineLevel="0" collapsed="false">
      <c r="B21" s="30" t="s">
        <v>40</v>
      </c>
      <c r="C21" s="31" t="n">
        <v>50</v>
      </c>
      <c r="D21" s="32" t="n">
        <v>2853</v>
      </c>
      <c r="E21" s="33" t="n">
        <v>46.3</v>
      </c>
      <c r="F21" s="34" t="n">
        <f aca="false">CEILING(E21,1)</f>
        <v>47</v>
      </c>
      <c r="G21" s="30" t="n">
        <v>10</v>
      </c>
      <c r="H21" s="35" t="n">
        <f aca="false">G21*E21</f>
        <v>463</v>
      </c>
      <c r="I21" s="36" t="n">
        <f aca="false">H21*2</f>
        <v>926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5.75" hidden="true" customHeight="false" outlineLevel="0" collapsed="false">
      <c r="B22" s="30" t="s">
        <v>41</v>
      </c>
      <c r="C22" s="31" t="n">
        <v>50</v>
      </c>
      <c r="D22" s="32" t="n">
        <v>106</v>
      </c>
      <c r="E22" s="33" t="n">
        <v>10.1</v>
      </c>
      <c r="F22" s="34" t="n">
        <f aca="false">CEILING(E22,1)</f>
        <v>11</v>
      </c>
      <c r="G22" s="30" t="n">
        <v>10</v>
      </c>
      <c r="H22" s="35" t="n">
        <f aca="false">G22*E22</f>
        <v>101</v>
      </c>
      <c r="I22" s="36" t="n">
        <f aca="false">H22*2</f>
        <v>202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15.75" hidden="true" customHeight="false" outlineLevel="0" collapsed="false">
      <c r="B23" s="30" t="s">
        <v>42</v>
      </c>
      <c r="C23" s="31" t="n">
        <v>50</v>
      </c>
      <c r="D23" s="32" t="n">
        <v>144</v>
      </c>
      <c r="E23" s="33" t="n">
        <v>11.7</v>
      </c>
      <c r="F23" s="34" t="n">
        <f aca="false">CEILING(E23,1)</f>
        <v>12</v>
      </c>
      <c r="G23" s="30" t="n">
        <v>10</v>
      </c>
      <c r="H23" s="35" t="n">
        <f aca="false">G23*E23</f>
        <v>117</v>
      </c>
      <c r="I23" s="36" t="n">
        <f aca="false">H23*2</f>
        <v>234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15.75" hidden="true" customHeight="false" outlineLevel="0" collapsed="false">
      <c r="B24" s="30" t="s">
        <v>43</v>
      </c>
      <c r="C24" s="31" t="n">
        <v>50</v>
      </c>
      <c r="D24" s="32" t="n">
        <v>179</v>
      </c>
      <c r="E24" s="33" t="n">
        <v>12.9</v>
      </c>
      <c r="F24" s="34" t="n">
        <f aca="false">CEILING(E24,1)</f>
        <v>13</v>
      </c>
      <c r="G24" s="30" t="n">
        <v>10</v>
      </c>
      <c r="H24" s="35" t="n">
        <f aca="false">G24*E24</f>
        <v>129</v>
      </c>
      <c r="I24" s="36" t="n">
        <f aca="false">H24*2</f>
        <v>258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customFormat="false" ht="15.75" hidden="true" customHeight="false" outlineLevel="0" collapsed="false">
      <c r="B25" s="30" t="s">
        <v>44</v>
      </c>
      <c r="C25" s="31" t="n">
        <v>50</v>
      </c>
      <c r="D25" s="32" t="n">
        <v>269</v>
      </c>
      <c r="E25" s="33" t="n">
        <v>15.9</v>
      </c>
      <c r="F25" s="34" t="n">
        <f aca="false">CEILING(E25,1)</f>
        <v>16</v>
      </c>
      <c r="G25" s="30" t="n">
        <v>10</v>
      </c>
      <c r="H25" s="35" t="n">
        <f aca="false">G25*E25</f>
        <v>159</v>
      </c>
      <c r="I25" s="36" t="n">
        <f aca="false">H25*2</f>
        <v>318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customFormat="false" ht="15.75" hidden="true" customHeight="false" outlineLevel="0" collapsed="false">
      <c r="B26" s="30" t="s">
        <v>45</v>
      </c>
      <c r="C26" s="31" t="n">
        <v>50</v>
      </c>
      <c r="D26" s="32" t="n">
        <v>379</v>
      </c>
      <c r="E26" s="33" t="n">
        <v>18.6</v>
      </c>
      <c r="F26" s="34" t="n">
        <f aca="false">CEILING(E26,1)</f>
        <v>19</v>
      </c>
      <c r="G26" s="30" t="n">
        <v>10</v>
      </c>
      <c r="H26" s="35" t="n">
        <f aca="false">G26*E26</f>
        <v>186</v>
      </c>
      <c r="I26" s="36" t="n">
        <f aca="false">H26*2</f>
        <v>372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15.75" hidden="true" customHeight="false" outlineLevel="0" collapsed="false">
      <c r="B27" s="30" t="s">
        <v>46</v>
      </c>
      <c r="C27" s="31" t="n">
        <v>50</v>
      </c>
      <c r="D27" s="32" t="n">
        <v>545</v>
      </c>
      <c r="E27" s="33" t="n">
        <v>22.2</v>
      </c>
      <c r="F27" s="34" t="n">
        <f aca="false">CEILING(E27,1)</f>
        <v>23</v>
      </c>
      <c r="G27" s="30" t="n">
        <v>10</v>
      </c>
      <c r="H27" s="35" t="n">
        <f aca="false">G27*E27</f>
        <v>222</v>
      </c>
      <c r="I27" s="36" t="n">
        <f aca="false">H27*2</f>
        <v>444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customFormat="false" ht="15.75" hidden="true" customHeight="false" outlineLevel="0" collapsed="false">
      <c r="B28" s="30" t="s">
        <v>47</v>
      </c>
      <c r="C28" s="31" t="n">
        <v>50</v>
      </c>
      <c r="D28" s="32" t="n">
        <v>706</v>
      </c>
      <c r="E28" s="33" t="n">
        <v>25</v>
      </c>
      <c r="F28" s="34" t="n">
        <f aca="false">CEILING(E28,1)</f>
        <v>25</v>
      </c>
      <c r="G28" s="30" t="n">
        <v>10</v>
      </c>
      <c r="H28" s="35" t="n">
        <f aca="false">G28*E28</f>
        <v>250</v>
      </c>
      <c r="I28" s="36" t="n">
        <f aca="false">H28*2</f>
        <v>5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15.75" hidden="true" customHeight="false" outlineLevel="0" collapsed="false">
      <c r="B29" s="30" t="s">
        <v>48</v>
      </c>
      <c r="C29" s="31" t="n">
        <v>50</v>
      </c>
      <c r="D29" s="32" t="n">
        <v>1010</v>
      </c>
      <c r="E29" s="33" t="n">
        <v>26.8</v>
      </c>
      <c r="F29" s="34" t="n">
        <f aca="false">CEILING(E29,1)</f>
        <v>27</v>
      </c>
      <c r="G29" s="30" t="n">
        <v>10</v>
      </c>
      <c r="H29" s="35" t="n">
        <f aca="false">G29*E29</f>
        <v>268</v>
      </c>
      <c r="I29" s="36" t="n">
        <f aca="false">H29*2</f>
        <v>536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customFormat="false" ht="15.75" hidden="true" customHeight="false" outlineLevel="0" collapsed="false">
      <c r="B30" s="30" t="s">
        <v>49</v>
      </c>
      <c r="C30" s="31" t="n">
        <v>50</v>
      </c>
      <c r="D30" s="32" t="n">
        <v>1291</v>
      </c>
      <c r="E30" s="33" t="n">
        <v>29.9</v>
      </c>
      <c r="F30" s="34" t="n">
        <f aca="false">CEILING(E30,1)</f>
        <v>30</v>
      </c>
      <c r="G30" s="30" t="n">
        <v>10</v>
      </c>
      <c r="H30" s="35" t="n">
        <f aca="false">G30*E30</f>
        <v>299</v>
      </c>
      <c r="I30" s="36" t="n">
        <f aca="false">H30*2</f>
        <v>598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  <row r="31" customFormat="false" ht="15.75" hidden="true" customHeight="false" outlineLevel="0" collapsed="false">
      <c r="B31" s="30" t="s">
        <v>50</v>
      </c>
      <c r="C31" s="31" t="n">
        <v>50</v>
      </c>
      <c r="D31" s="32" t="n">
        <v>1918</v>
      </c>
      <c r="E31" s="33" t="n">
        <v>35.8</v>
      </c>
      <c r="F31" s="34" t="n">
        <f aca="false">CEILING(E31,1)</f>
        <v>36</v>
      </c>
      <c r="G31" s="30" t="n">
        <v>10</v>
      </c>
      <c r="H31" s="35" t="n">
        <f aca="false">G31*E31</f>
        <v>358</v>
      </c>
      <c r="I31" s="36" t="n">
        <f aca="false">H31*2</f>
        <v>716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15.75" hidden="true" customHeight="false" outlineLevel="0" collapsed="false">
      <c r="B32" s="30" t="s">
        <v>51</v>
      </c>
      <c r="C32" s="31" t="n">
        <v>50</v>
      </c>
      <c r="D32" s="32" t="n">
        <v>2168</v>
      </c>
      <c r="E32" s="33" t="n">
        <v>39.1</v>
      </c>
      <c r="F32" s="34" t="n">
        <f aca="false">CEILING(E32,1)</f>
        <v>40</v>
      </c>
      <c r="G32" s="30" t="n">
        <v>10</v>
      </c>
      <c r="H32" s="35" t="n">
        <f aca="false">G32*E32</f>
        <v>391</v>
      </c>
      <c r="I32" s="36" t="n">
        <f aca="false">H32*2</f>
        <v>782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5.75" hidden="true" customHeight="false" outlineLevel="0" collapsed="false">
      <c r="B33" s="30" t="s">
        <v>52</v>
      </c>
      <c r="C33" s="31" t="n">
        <v>50</v>
      </c>
      <c r="D33" s="32" t="n">
        <v>2615</v>
      </c>
      <c r="E33" s="33" t="n">
        <v>43.7</v>
      </c>
      <c r="F33" s="34" t="n">
        <f aca="false">CEILING(E33,1)</f>
        <v>44</v>
      </c>
      <c r="G33" s="30" t="n">
        <v>10</v>
      </c>
      <c r="H33" s="35" t="n">
        <f aca="false">G33*E33</f>
        <v>437</v>
      </c>
      <c r="I33" s="36" t="n">
        <f aca="false">H33*2</f>
        <v>874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15.75" hidden="true" customHeight="false" outlineLevel="0" collapsed="false">
      <c r="B34" s="30" t="s">
        <v>53</v>
      </c>
      <c r="C34" s="31" t="n">
        <v>50</v>
      </c>
      <c r="D34" s="32" t="n">
        <v>3189</v>
      </c>
      <c r="E34" s="33" t="n">
        <v>46.1</v>
      </c>
      <c r="F34" s="34" t="n">
        <f aca="false">CEILING(E34,1)</f>
        <v>47</v>
      </c>
      <c r="G34" s="30" t="n">
        <v>10</v>
      </c>
      <c r="H34" s="35" t="n">
        <f aca="false">G34*E34</f>
        <v>461</v>
      </c>
      <c r="I34" s="36" t="n">
        <f aca="false">H34*2</f>
        <v>922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5.75" hidden="true" customHeight="false" outlineLevel="0" collapsed="false">
      <c r="B35" s="30" t="s">
        <v>54</v>
      </c>
      <c r="C35" s="31" t="n">
        <v>50</v>
      </c>
      <c r="D35" s="32" t="n">
        <v>127</v>
      </c>
      <c r="E35" s="33" t="n">
        <v>11</v>
      </c>
      <c r="F35" s="34" t="n">
        <f aca="false">CEILING(E35,1)</f>
        <v>11</v>
      </c>
      <c r="G35" s="30" t="n">
        <v>10</v>
      </c>
      <c r="H35" s="35" t="n">
        <f aca="false">G35*E35</f>
        <v>110</v>
      </c>
      <c r="I35" s="36" t="n">
        <f aca="false">H35*2</f>
        <v>22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5.75" hidden="true" customHeight="false" outlineLevel="0" collapsed="false">
      <c r="B36" s="30" t="s">
        <v>55</v>
      </c>
      <c r="C36" s="31" t="n">
        <v>50</v>
      </c>
      <c r="D36" s="32" t="n">
        <v>173</v>
      </c>
      <c r="E36" s="33" t="n">
        <v>12.9</v>
      </c>
      <c r="F36" s="34" t="n">
        <f aca="false">CEILING(E36,1)</f>
        <v>13</v>
      </c>
      <c r="G36" s="30" t="n">
        <v>10</v>
      </c>
      <c r="H36" s="35" t="n">
        <f aca="false">G36*E36</f>
        <v>129</v>
      </c>
      <c r="I36" s="36" t="n">
        <f aca="false">H36*2</f>
        <v>258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5.75" hidden="true" customHeight="false" outlineLevel="0" collapsed="false">
      <c r="B37" s="30" t="s">
        <v>56</v>
      </c>
      <c r="C37" s="31" t="n">
        <v>50</v>
      </c>
      <c r="D37" s="32" t="n">
        <v>216</v>
      </c>
      <c r="E37" s="33" t="n">
        <v>14.1</v>
      </c>
      <c r="F37" s="34" t="n">
        <f aca="false">CEILING(E37,1)</f>
        <v>15</v>
      </c>
      <c r="G37" s="30" t="n">
        <v>10</v>
      </c>
      <c r="H37" s="35" t="n">
        <f aca="false">G37*E37</f>
        <v>141</v>
      </c>
      <c r="I37" s="36" t="n">
        <f aca="false">H37*2</f>
        <v>282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5.75" hidden="true" customHeight="false" outlineLevel="0" collapsed="false">
      <c r="B38" s="30" t="s">
        <v>57</v>
      </c>
      <c r="C38" s="31" t="n">
        <v>50</v>
      </c>
      <c r="D38" s="32" t="n">
        <v>325</v>
      </c>
      <c r="E38" s="33" t="n">
        <v>17.3</v>
      </c>
      <c r="F38" s="34" t="n">
        <f aca="false">CEILING(E38,1)</f>
        <v>18</v>
      </c>
      <c r="G38" s="30" t="n">
        <v>10</v>
      </c>
      <c r="H38" s="35" t="n">
        <f aca="false">G38*E38</f>
        <v>173</v>
      </c>
      <c r="I38" s="36" t="n">
        <f aca="false">H38*2</f>
        <v>346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5.75" hidden="true" customHeight="false" outlineLevel="0" collapsed="false">
      <c r="B39" s="30" t="s">
        <v>58</v>
      </c>
      <c r="C39" s="31" t="n">
        <v>50</v>
      </c>
      <c r="D39" s="32" t="n">
        <v>459</v>
      </c>
      <c r="E39" s="33" t="n">
        <v>20.3</v>
      </c>
      <c r="F39" s="34" t="n">
        <f aca="false">CEILING(E39,1)</f>
        <v>21</v>
      </c>
      <c r="G39" s="30" t="n">
        <v>10</v>
      </c>
      <c r="H39" s="35" t="n">
        <f aca="false">G39*E39</f>
        <v>203</v>
      </c>
      <c r="I39" s="36" t="n">
        <f aca="false">H39*2</f>
        <v>406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5.75" hidden="true" customHeight="false" outlineLevel="0" collapsed="false">
      <c r="B40" s="30" t="s">
        <v>59</v>
      </c>
      <c r="C40" s="31" t="n">
        <v>50</v>
      </c>
      <c r="D40" s="32" t="n">
        <v>662</v>
      </c>
      <c r="E40" s="33" t="n">
        <v>26.7</v>
      </c>
      <c r="F40" s="34" t="n">
        <f aca="false">CEILING(E40,1)</f>
        <v>27</v>
      </c>
      <c r="G40" s="30" t="n">
        <v>10</v>
      </c>
      <c r="H40" s="35" t="n">
        <f aca="false">G40*E40</f>
        <v>267</v>
      </c>
      <c r="I40" s="36" t="n">
        <f aca="false">H40*2</f>
        <v>534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5.75" hidden="true" customHeight="false" outlineLevel="0" collapsed="false">
      <c r="B41" s="30" t="s">
        <v>60</v>
      </c>
      <c r="C41" s="31" t="n">
        <v>50</v>
      </c>
      <c r="D41" s="32" t="n">
        <v>860</v>
      </c>
      <c r="E41" s="33" t="n">
        <v>29.8</v>
      </c>
      <c r="F41" s="34" t="n">
        <f aca="false">CEILING(E41,1)</f>
        <v>30</v>
      </c>
      <c r="G41" s="30" t="n">
        <v>10</v>
      </c>
      <c r="H41" s="35" t="n">
        <f aca="false">G41*E41</f>
        <v>298</v>
      </c>
      <c r="I41" s="36" t="n">
        <f aca="false">H41*2</f>
        <v>596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5.75" hidden="true" customHeight="false" outlineLevel="0" collapsed="false">
      <c r="B42" s="30" t="s">
        <v>61</v>
      </c>
      <c r="C42" s="31" t="n">
        <v>50</v>
      </c>
      <c r="D42" s="32" t="n">
        <v>38</v>
      </c>
      <c r="E42" s="33" t="n">
        <v>5</v>
      </c>
      <c r="F42" s="34" t="n">
        <f aca="false">CEILING(E42,1)</f>
        <v>5</v>
      </c>
      <c r="G42" s="30" t="n">
        <v>10</v>
      </c>
      <c r="H42" s="35" t="n">
        <f aca="false">G42*E42</f>
        <v>50</v>
      </c>
      <c r="I42" s="36" t="n">
        <f aca="false">H42*2</f>
        <v>1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5.75" hidden="true" customHeight="false" outlineLevel="0" collapsed="false">
      <c r="B43" s="30" t="s">
        <v>62</v>
      </c>
      <c r="C43" s="31" t="n">
        <v>50</v>
      </c>
      <c r="D43" s="32" t="n">
        <v>49</v>
      </c>
      <c r="E43" s="33" t="n">
        <v>5.4</v>
      </c>
      <c r="F43" s="34" t="n">
        <f aca="false">CEILING(E43,1)</f>
        <v>6</v>
      </c>
      <c r="G43" s="30" t="n">
        <v>10</v>
      </c>
      <c r="H43" s="35" t="n">
        <f aca="false">G43*E43</f>
        <v>54</v>
      </c>
      <c r="I43" s="36" t="n">
        <f aca="false">H43*2</f>
        <v>108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5.75" hidden="true" customHeight="false" outlineLevel="0" collapsed="false">
      <c r="B44" s="30" t="s">
        <v>63</v>
      </c>
      <c r="C44" s="31" t="n">
        <v>50</v>
      </c>
      <c r="D44" s="32" t="n">
        <v>69</v>
      </c>
      <c r="E44" s="33" t="n">
        <v>6</v>
      </c>
      <c r="F44" s="34" t="n">
        <f aca="false">CEILING(E44,1)</f>
        <v>6</v>
      </c>
      <c r="G44" s="30" t="n">
        <v>10</v>
      </c>
      <c r="H44" s="35" t="n">
        <f aca="false">G44*E44</f>
        <v>60</v>
      </c>
      <c r="I44" s="36" t="n">
        <f aca="false">H44*2</f>
        <v>12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5.75" hidden="true" customHeight="false" outlineLevel="0" collapsed="false">
      <c r="B45" s="30" t="s">
        <v>64</v>
      </c>
      <c r="C45" s="31" t="n">
        <v>50</v>
      </c>
      <c r="D45" s="32" t="n">
        <v>90</v>
      </c>
      <c r="E45" s="33" t="n">
        <v>6.5</v>
      </c>
      <c r="F45" s="34" t="n">
        <f aca="false">CEILING(E45,1)</f>
        <v>7</v>
      </c>
      <c r="G45" s="30" t="n">
        <v>10</v>
      </c>
      <c r="H45" s="35" t="n">
        <f aca="false">G45*E45</f>
        <v>65</v>
      </c>
      <c r="I45" s="36" t="n">
        <f aca="false">H45*2</f>
        <v>13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5.75" hidden="true" customHeight="false" outlineLevel="0" collapsed="false">
      <c r="B46" s="30" t="s">
        <v>65</v>
      </c>
      <c r="C46" s="31" t="n">
        <v>50</v>
      </c>
      <c r="D46" s="32" t="n">
        <v>138</v>
      </c>
      <c r="E46" s="33" t="n">
        <v>7.8</v>
      </c>
      <c r="F46" s="34" t="n">
        <f aca="false">CEILING(E46,1)</f>
        <v>8</v>
      </c>
      <c r="G46" s="30" t="n">
        <v>10</v>
      </c>
      <c r="H46" s="35" t="n">
        <f aca="false">G46*E46</f>
        <v>78</v>
      </c>
      <c r="I46" s="36" t="n">
        <f aca="false">H46*2</f>
        <v>156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5.75" hidden="true" customHeight="false" outlineLevel="0" collapsed="false">
      <c r="B47" s="30" t="s">
        <v>66</v>
      </c>
      <c r="C47" s="31" t="n">
        <v>50</v>
      </c>
      <c r="D47" s="32" t="n">
        <v>212</v>
      </c>
      <c r="E47" s="33" t="n">
        <v>9.3</v>
      </c>
      <c r="F47" s="34" t="n">
        <f aca="false">CEILING(E47,1)</f>
        <v>10</v>
      </c>
      <c r="G47" s="30" t="n">
        <v>10</v>
      </c>
      <c r="H47" s="35" t="n">
        <f aca="false">G47*E47</f>
        <v>93</v>
      </c>
      <c r="I47" s="36" t="n">
        <f aca="false">H47*2</f>
        <v>186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5.75" hidden="true" customHeight="false" outlineLevel="0" collapsed="false">
      <c r="B48" s="30" t="s">
        <v>67</v>
      </c>
      <c r="C48" s="31" t="n">
        <v>50</v>
      </c>
      <c r="D48" s="32" t="n">
        <v>330</v>
      </c>
      <c r="E48" s="33" t="n">
        <v>11.6</v>
      </c>
      <c r="F48" s="34" t="n">
        <f aca="false">CEILING(E48,1)</f>
        <v>12</v>
      </c>
      <c r="G48" s="30" t="n">
        <v>10</v>
      </c>
      <c r="H48" s="35" t="n">
        <f aca="false">G48*E48</f>
        <v>116</v>
      </c>
      <c r="I48" s="36" t="n">
        <f aca="false">H48*2</f>
        <v>232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5.75" hidden="true" customHeight="false" outlineLevel="0" collapsed="false">
      <c r="B49" s="30" t="s">
        <v>68</v>
      </c>
      <c r="C49" s="31" t="n">
        <v>50</v>
      </c>
      <c r="D49" s="32" t="n">
        <v>430</v>
      </c>
      <c r="E49" s="33" t="n">
        <v>12.7</v>
      </c>
      <c r="F49" s="34" t="n">
        <f aca="false">CEILING(E49,1)</f>
        <v>13</v>
      </c>
      <c r="G49" s="30" t="n">
        <v>10</v>
      </c>
      <c r="H49" s="35" t="n">
        <f aca="false">G49*E49</f>
        <v>127</v>
      </c>
      <c r="I49" s="36" t="n">
        <f aca="false">H49*2</f>
        <v>254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15.75" hidden="true" customHeight="false" outlineLevel="0" collapsed="false">
      <c r="B50" s="30" t="s">
        <v>69</v>
      </c>
      <c r="C50" s="31" t="n">
        <v>50</v>
      </c>
      <c r="D50" s="32" t="n">
        <v>574</v>
      </c>
      <c r="E50" s="33" t="n">
        <v>14.5</v>
      </c>
      <c r="F50" s="34" t="n">
        <f aca="false">CEILING(E50,1)</f>
        <v>15</v>
      </c>
      <c r="G50" s="30" t="n">
        <v>10</v>
      </c>
      <c r="H50" s="35" t="n">
        <f aca="false">G50*E50</f>
        <v>145</v>
      </c>
      <c r="I50" s="36" t="n">
        <f aca="false">H50*2</f>
        <v>29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15.75" hidden="true" customHeight="false" outlineLevel="0" collapsed="false">
      <c r="B51" s="30" t="s">
        <v>70</v>
      </c>
      <c r="C51" s="31" t="n">
        <v>50</v>
      </c>
      <c r="D51" s="32" t="n">
        <v>66</v>
      </c>
      <c r="E51" s="33" t="n">
        <v>4.5</v>
      </c>
      <c r="F51" s="34" t="n">
        <f aca="false">CEILING(E51,1)</f>
        <v>5</v>
      </c>
      <c r="G51" s="30" t="n">
        <v>15</v>
      </c>
      <c r="H51" s="35" t="n">
        <f aca="false">G51*E51</f>
        <v>67.5</v>
      </c>
      <c r="I51" s="36" t="n">
        <f aca="false">H51*2</f>
        <v>135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15.75" hidden="true" customHeight="false" outlineLevel="0" collapsed="false">
      <c r="B52" s="30" t="s">
        <v>71</v>
      </c>
      <c r="C52" s="31" t="n">
        <v>50</v>
      </c>
      <c r="D52" s="32" t="n">
        <v>89</v>
      </c>
      <c r="E52" s="33" t="n">
        <v>5.4</v>
      </c>
      <c r="F52" s="34" t="n">
        <f aca="false">CEILING(E52,1)</f>
        <v>6</v>
      </c>
      <c r="G52" s="30" t="n">
        <v>15</v>
      </c>
      <c r="H52" s="35" t="n">
        <f aca="false">G52*E52</f>
        <v>81</v>
      </c>
      <c r="I52" s="36" t="n">
        <f aca="false">H52*2</f>
        <v>162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5.75" hidden="true" customHeight="false" outlineLevel="0" collapsed="false">
      <c r="B53" s="30" t="s">
        <v>72</v>
      </c>
      <c r="C53" s="31" t="n">
        <v>50</v>
      </c>
      <c r="D53" s="32" t="n">
        <v>128</v>
      </c>
      <c r="E53" s="33" t="n">
        <v>6</v>
      </c>
      <c r="F53" s="34" t="n">
        <f aca="false">CEILING(E53,1)</f>
        <v>6</v>
      </c>
      <c r="G53" s="30" t="n">
        <v>15</v>
      </c>
      <c r="H53" s="35" t="n">
        <f aca="false">G53*E53</f>
        <v>90</v>
      </c>
      <c r="I53" s="36" t="n">
        <f aca="false">H53*2</f>
        <v>18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15.75" hidden="true" customHeight="false" outlineLevel="0" collapsed="false">
      <c r="B54" s="30" t="s">
        <v>73</v>
      </c>
      <c r="C54" s="31" t="n">
        <v>50</v>
      </c>
      <c r="D54" s="32" t="n">
        <v>89</v>
      </c>
      <c r="E54" s="33" t="n">
        <v>4.5</v>
      </c>
      <c r="F54" s="34" t="n">
        <f aca="false">CEILING(E54,1)</f>
        <v>5</v>
      </c>
      <c r="G54" s="30" t="n">
        <v>15</v>
      </c>
      <c r="H54" s="35" t="n">
        <f aca="false">G54*E54</f>
        <v>67.5</v>
      </c>
      <c r="I54" s="36" t="n">
        <f aca="false">H54*2</f>
        <v>135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customFormat="false" ht="15.75" hidden="true" customHeight="false" outlineLevel="0" collapsed="false">
      <c r="B55" s="30" t="s">
        <v>74</v>
      </c>
      <c r="C55" s="31" t="n">
        <v>50</v>
      </c>
      <c r="D55" s="32" t="n">
        <v>134</v>
      </c>
      <c r="E55" s="33" t="n">
        <v>5.4</v>
      </c>
      <c r="F55" s="34" t="n">
        <f aca="false">CEILING(E55,1)</f>
        <v>6</v>
      </c>
      <c r="G55" s="30" t="n">
        <v>15</v>
      </c>
      <c r="H55" s="35" t="n">
        <f aca="false">G55*E55</f>
        <v>81</v>
      </c>
      <c r="I55" s="36" t="n">
        <f aca="false">H55*2</f>
        <v>162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5.75" hidden="true" customHeight="false" outlineLevel="0" collapsed="false">
      <c r="B56" s="30" t="s">
        <v>75</v>
      </c>
      <c r="C56" s="31" t="n">
        <v>50</v>
      </c>
      <c r="D56" s="32" t="n">
        <v>193</v>
      </c>
      <c r="E56" s="33" t="n">
        <v>6</v>
      </c>
      <c r="F56" s="34" t="n">
        <f aca="false">CEILING(E56,1)</f>
        <v>6</v>
      </c>
      <c r="G56" s="30" t="n">
        <v>15</v>
      </c>
      <c r="H56" s="35" t="n">
        <f aca="false">G56*E56</f>
        <v>90</v>
      </c>
      <c r="I56" s="36" t="n">
        <f aca="false">H56*2</f>
        <v>18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5.75" hidden="true" customHeight="false" outlineLevel="0" collapsed="false">
      <c r="B57" s="30" t="s">
        <v>76</v>
      </c>
      <c r="C57" s="31" t="n">
        <v>50</v>
      </c>
      <c r="D57" s="32" t="n">
        <v>235</v>
      </c>
      <c r="E57" s="33" t="n">
        <v>7</v>
      </c>
      <c r="F57" s="34" t="n">
        <f aca="false">CEILING(E57,1)</f>
        <v>7</v>
      </c>
      <c r="G57" s="30" t="n">
        <v>15</v>
      </c>
      <c r="H57" s="35" t="n">
        <f aca="false">G57*E57</f>
        <v>105</v>
      </c>
      <c r="I57" s="36" t="n">
        <f aca="false">H57*2</f>
        <v>21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5.75" hidden="true" customHeight="false" outlineLevel="0" collapsed="false">
      <c r="B58" s="30" t="s">
        <v>77</v>
      </c>
      <c r="C58" s="31" t="n">
        <v>50</v>
      </c>
      <c r="D58" s="32" t="n">
        <v>401</v>
      </c>
      <c r="E58" s="33" t="n">
        <v>7.8</v>
      </c>
      <c r="F58" s="34" t="n">
        <f aca="false">CEILING(E58,1)</f>
        <v>8</v>
      </c>
      <c r="G58" s="30" t="n">
        <v>15</v>
      </c>
      <c r="H58" s="35" t="n">
        <f aca="false">G58*E58</f>
        <v>117</v>
      </c>
      <c r="I58" s="36" t="n">
        <f aca="false">H58*2</f>
        <v>234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5.75" hidden="true" customHeight="false" outlineLevel="0" collapsed="false">
      <c r="B59" s="30" t="s">
        <v>78</v>
      </c>
      <c r="C59" s="31" t="n">
        <v>50</v>
      </c>
      <c r="D59" s="32" t="n">
        <v>157</v>
      </c>
      <c r="E59" s="33" t="n">
        <v>10.1</v>
      </c>
      <c r="F59" s="34" t="n">
        <f aca="false">CEILING(E59,1)</f>
        <v>11</v>
      </c>
      <c r="G59" s="30" t="n">
        <v>10</v>
      </c>
      <c r="H59" s="35" t="n">
        <f aca="false">G59*E59</f>
        <v>101</v>
      </c>
      <c r="I59" s="36" t="n">
        <f aca="false">H59*2</f>
        <v>202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5.75" hidden="true" customHeight="false" outlineLevel="0" collapsed="false">
      <c r="B60" s="30" t="s">
        <v>79</v>
      </c>
      <c r="C60" s="31" t="n">
        <v>50</v>
      </c>
      <c r="D60" s="32" t="n">
        <v>226</v>
      </c>
      <c r="E60" s="33" t="n">
        <v>11.8</v>
      </c>
      <c r="F60" s="34" t="n">
        <f aca="false">CEILING(E60,1)</f>
        <v>12</v>
      </c>
      <c r="G60" s="30" t="n">
        <v>10</v>
      </c>
      <c r="H60" s="35" t="n">
        <f aca="false">G60*E60</f>
        <v>118</v>
      </c>
      <c r="I60" s="36" t="n">
        <f aca="false">H60*2</f>
        <v>236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5.75" hidden="true" customHeight="false" outlineLevel="0" collapsed="false">
      <c r="B61" s="30" t="s">
        <v>80</v>
      </c>
      <c r="C61" s="31" t="n">
        <v>50</v>
      </c>
      <c r="D61" s="32" t="n">
        <v>306</v>
      </c>
      <c r="E61" s="33" t="n">
        <v>12.9</v>
      </c>
      <c r="F61" s="34" t="n">
        <f aca="false">CEILING(E61,1)</f>
        <v>13</v>
      </c>
      <c r="G61" s="30" t="n">
        <v>10</v>
      </c>
      <c r="H61" s="35" t="n">
        <f aca="false">G61*E61</f>
        <v>129</v>
      </c>
      <c r="I61" s="36" t="n">
        <f aca="false">H61*2</f>
        <v>258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15.75" hidden="true" customHeight="false" outlineLevel="0" collapsed="false">
      <c r="B62" s="30" t="s">
        <v>81</v>
      </c>
      <c r="C62" s="31" t="n">
        <v>50</v>
      </c>
      <c r="D62" s="32" t="n">
        <v>469</v>
      </c>
      <c r="E62" s="33" t="n">
        <v>15.3</v>
      </c>
      <c r="F62" s="34" t="n">
        <f aca="false">CEILING(E62,1)</f>
        <v>16</v>
      </c>
      <c r="G62" s="30" t="n">
        <v>10</v>
      </c>
      <c r="H62" s="35" t="n">
        <f aca="false">G62*E62</f>
        <v>153</v>
      </c>
      <c r="I62" s="36" t="n">
        <f aca="false">H62*2</f>
        <v>306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5.75" hidden="true" customHeight="false" outlineLevel="0" collapsed="false">
      <c r="B63" s="30" t="s">
        <v>82</v>
      </c>
      <c r="C63" s="31" t="n">
        <v>50</v>
      </c>
      <c r="D63" s="32" t="n">
        <v>123</v>
      </c>
      <c r="E63" s="33" t="n">
        <v>9.2</v>
      </c>
      <c r="F63" s="34" t="n">
        <f aca="false">CEILING(E63,1)</f>
        <v>10</v>
      </c>
      <c r="G63" s="30" t="n">
        <v>10</v>
      </c>
      <c r="H63" s="35" t="n">
        <f aca="false">G63*E63</f>
        <v>92</v>
      </c>
      <c r="I63" s="36" t="n">
        <f aca="false">H63*2</f>
        <v>184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5.75" hidden="true" customHeight="false" outlineLevel="0" collapsed="false">
      <c r="B64" s="30" t="s">
        <v>83</v>
      </c>
      <c r="C64" s="31" t="n">
        <v>50</v>
      </c>
      <c r="D64" s="32" t="n">
        <v>165</v>
      </c>
      <c r="E64" s="33" t="n">
        <v>10.1</v>
      </c>
      <c r="F64" s="34" t="n">
        <f aca="false">CEILING(E64,1)</f>
        <v>11</v>
      </c>
      <c r="G64" s="30" t="n">
        <v>10</v>
      </c>
      <c r="H64" s="35" t="n">
        <f aca="false">G64*E64</f>
        <v>101</v>
      </c>
      <c r="I64" s="36" t="n">
        <f aca="false">H64*2</f>
        <v>202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5.75" hidden="true" customHeight="false" outlineLevel="0" collapsed="false">
      <c r="B65" s="30" t="s">
        <v>84</v>
      </c>
      <c r="C65" s="31" t="n">
        <v>50</v>
      </c>
      <c r="D65" s="32" t="n">
        <v>243</v>
      </c>
      <c r="E65" s="33" t="n">
        <v>11.8</v>
      </c>
      <c r="F65" s="34" t="n">
        <f aca="false">CEILING(E65,1)</f>
        <v>12</v>
      </c>
      <c r="G65" s="30" t="n">
        <v>10</v>
      </c>
      <c r="H65" s="35" t="n">
        <f aca="false">G65*E65</f>
        <v>118</v>
      </c>
      <c r="I65" s="36" t="n">
        <f aca="false">H65*2</f>
        <v>236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5.75" hidden="true" customHeight="false" outlineLevel="0" collapsed="false">
      <c r="B66" s="30" t="s">
        <v>85</v>
      </c>
      <c r="C66" s="31" t="n">
        <v>50</v>
      </c>
      <c r="D66" s="32" t="n">
        <v>325</v>
      </c>
      <c r="E66" s="33" t="n">
        <v>12.9</v>
      </c>
      <c r="F66" s="34" t="n">
        <f aca="false">CEILING(E66,1)</f>
        <v>13</v>
      </c>
      <c r="G66" s="30" t="n">
        <v>10</v>
      </c>
      <c r="H66" s="35" t="n">
        <f aca="false">G66*E66</f>
        <v>129</v>
      </c>
      <c r="I66" s="36" t="n">
        <f aca="false">H66*2</f>
        <v>258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5.75" hidden="true" customHeight="false" outlineLevel="0" collapsed="false">
      <c r="B67" s="30" t="s">
        <v>86</v>
      </c>
      <c r="C67" s="31" t="n">
        <v>50</v>
      </c>
      <c r="D67" s="32" t="n">
        <v>516</v>
      </c>
      <c r="E67" s="33" t="n">
        <v>15.9</v>
      </c>
      <c r="F67" s="34" t="n">
        <f aca="false">CEILING(E67,1)</f>
        <v>16</v>
      </c>
      <c r="G67" s="30" t="n">
        <v>10</v>
      </c>
      <c r="H67" s="35" t="n">
        <f aca="false">G67*E67</f>
        <v>159</v>
      </c>
      <c r="I67" s="36" t="n">
        <f aca="false">H67*2</f>
        <v>318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5.75" hidden="true" customHeight="false" outlineLevel="0" collapsed="false">
      <c r="B68" s="30" t="s">
        <v>87</v>
      </c>
      <c r="C68" s="31" t="n">
        <v>50</v>
      </c>
      <c r="D68" s="32" t="n">
        <v>776</v>
      </c>
      <c r="E68" s="33" t="n">
        <v>18.6</v>
      </c>
      <c r="F68" s="34" t="n">
        <f aca="false">CEILING(E68,1)</f>
        <v>19</v>
      </c>
      <c r="G68" s="30" t="n">
        <v>10</v>
      </c>
      <c r="H68" s="35" t="n">
        <f aca="false">G68*E68</f>
        <v>186</v>
      </c>
      <c r="I68" s="36" t="n">
        <f aca="false">H68*2</f>
        <v>372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5.75" hidden="true" customHeight="false" outlineLevel="0" collapsed="false">
      <c r="B69" s="30" t="s">
        <v>88</v>
      </c>
      <c r="C69" s="31" t="n">
        <v>50</v>
      </c>
      <c r="D69" s="32" t="n">
        <v>1254</v>
      </c>
      <c r="E69" s="33" t="n">
        <v>24.5</v>
      </c>
      <c r="F69" s="34" t="n">
        <f aca="false">CEILING(E69,1)</f>
        <v>25</v>
      </c>
      <c r="G69" s="30" t="n">
        <v>10</v>
      </c>
      <c r="H69" s="35" t="n">
        <f aca="false">G69*E69</f>
        <v>245</v>
      </c>
      <c r="I69" s="36" t="n">
        <f aca="false">H69*2</f>
        <v>49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15.75" hidden="true" customHeight="false" outlineLevel="0" collapsed="false">
      <c r="B70" s="30" t="s">
        <v>89</v>
      </c>
      <c r="C70" s="31" t="n">
        <v>50</v>
      </c>
      <c r="D70" s="32" t="n">
        <v>1654</v>
      </c>
      <c r="E70" s="33" t="n">
        <v>27.3</v>
      </c>
      <c r="F70" s="34" t="n">
        <f aca="false">CEILING(E70,1)</f>
        <v>28</v>
      </c>
      <c r="G70" s="30" t="n">
        <v>10</v>
      </c>
      <c r="H70" s="35" t="n">
        <f aca="false">G70*E70</f>
        <v>273</v>
      </c>
      <c r="I70" s="36" t="n">
        <f aca="false">H70*2</f>
        <v>546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customFormat="false" ht="15.75" hidden="true" customHeight="false" outlineLevel="0" collapsed="false">
      <c r="B71" s="30" t="s">
        <v>90</v>
      </c>
      <c r="C71" s="31" t="n">
        <v>50</v>
      </c>
      <c r="D71" s="32" t="n">
        <v>2223</v>
      </c>
      <c r="E71" s="33" t="n">
        <v>31.5</v>
      </c>
      <c r="F71" s="34" t="n">
        <f aca="false">CEILING(E71,1)</f>
        <v>32</v>
      </c>
      <c r="G71" s="30" t="n">
        <v>10</v>
      </c>
      <c r="H71" s="35" t="n">
        <f aca="false">G71*E71</f>
        <v>315</v>
      </c>
      <c r="I71" s="36" t="n">
        <f aca="false">H71*2</f>
        <v>63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customFormat="false" ht="15.75" hidden="true" customHeight="false" outlineLevel="0" collapsed="false">
      <c r="B72" s="30" t="s">
        <v>91</v>
      </c>
      <c r="C72" s="31" t="n">
        <v>50</v>
      </c>
      <c r="D72" s="32" t="n">
        <v>3106</v>
      </c>
      <c r="E72" s="33" t="n">
        <v>37.2</v>
      </c>
      <c r="F72" s="34" t="n">
        <f aca="false">CEILING(E72,1)</f>
        <v>38</v>
      </c>
      <c r="G72" s="30" t="n">
        <v>10</v>
      </c>
      <c r="H72" s="35" t="n">
        <f aca="false">G72*E72</f>
        <v>372</v>
      </c>
      <c r="I72" s="36" t="n">
        <f aca="false">H72*2</f>
        <v>744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5.75" hidden="true" customHeight="false" outlineLevel="0" collapsed="false">
      <c r="B73" s="30" t="s">
        <v>92</v>
      </c>
      <c r="C73" s="31" t="n">
        <v>50</v>
      </c>
      <c r="D73" s="32" t="n">
        <v>4188</v>
      </c>
      <c r="E73" s="33" t="n">
        <v>42.3</v>
      </c>
      <c r="F73" s="34" t="n">
        <f aca="false">CEILING(E73,1)</f>
        <v>43</v>
      </c>
      <c r="G73" s="30" t="n">
        <v>10</v>
      </c>
      <c r="H73" s="35" t="n">
        <f aca="false">G73*E73</f>
        <v>423</v>
      </c>
      <c r="I73" s="36" t="n">
        <f aca="false">H73*2</f>
        <v>846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</row>
    <row r="74" customFormat="false" ht="15.75" hidden="true" customHeight="false" outlineLevel="0" collapsed="false">
      <c r="B74" s="30" t="s">
        <v>93</v>
      </c>
      <c r="C74" s="31" t="n">
        <v>50</v>
      </c>
      <c r="D74" s="32" t="n">
        <v>5335</v>
      </c>
      <c r="E74" s="33" t="n">
        <v>45.5</v>
      </c>
      <c r="F74" s="34" t="n">
        <f aca="false">CEILING(E74,1)</f>
        <v>46</v>
      </c>
      <c r="G74" s="30" t="n">
        <v>10</v>
      </c>
      <c r="H74" s="35" t="n">
        <f aca="false">G74*E74</f>
        <v>455</v>
      </c>
      <c r="I74" s="36" t="n">
        <f aca="false">H74*2</f>
        <v>91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</row>
    <row r="75" customFormat="false" ht="15.75" hidden="true" customHeight="false" outlineLevel="0" collapsed="false">
      <c r="B75" s="30" t="s">
        <v>94</v>
      </c>
      <c r="C75" s="31" t="n">
        <v>50</v>
      </c>
      <c r="D75" s="32" t="n">
        <v>6534</v>
      </c>
      <c r="E75" s="33" t="n">
        <v>49.7</v>
      </c>
      <c r="F75" s="34" t="n">
        <f aca="false">CEILING(E75,1)</f>
        <v>50</v>
      </c>
      <c r="G75" s="30" t="n">
        <v>10</v>
      </c>
      <c r="H75" s="35" t="n">
        <f aca="false">G75*E75</f>
        <v>497</v>
      </c>
      <c r="I75" s="36" t="n">
        <f aca="false">H75*2</f>
        <v>994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</row>
    <row r="76" customFormat="false" ht="15.75" hidden="true" customHeight="false" outlineLevel="0" collapsed="false">
      <c r="B76" s="30" t="s">
        <v>95</v>
      </c>
      <c r="C76" s="31" t="n">
        <v>50</v>
      </c>
      <c r="D76" s="32" t="n">
        <v>149</v>
      </c>
      <c r="E76" s="33" t="n">
        <v>10</v>
      </c>
      <c r="F76" s="34" t="n">
        <f aca="false">CEILING(E76,1)</f>
        <v>10</v>
      </c>
      <c r="G76" s="30" t="n">
        <v>10</v>
      </c>
      <c r="H76" s="35" t="n">
        <f aca="false">G76*E76</f>
        <v>100</v>
      </c>
      <c r="I76" s="36" t="n">
        <f aca="false">H76*2</f>
        <v>2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customFormat="false" ht="15.75" hidden="true" customHeight="false" outlineLevel="0" collapsed="false">
      <c r="B77" s="30" t="s">
        <v>96</v>
      </c>
      <c r="C77" s="31" t="n">
        <v>50</v>
      </c>
      <c r="D77" s="32" t="n">
        <v>201</v>
      </c>
      <c r="E77" s="33" t="n">
        <v>11</v>
      </c>
      <c r="F77" s="34" t="n">
        <f aca="false">CEILING(E77,1)</f>
        <v>11</v>
      </c>
      <c r="G77" s="30" t="n">
        <v>10</v>
      </c>
      <c r="H77" s="35" t="n">
        <f aca="false">G77*E77</f>
        <v>110</v>
      </c>
      <c r="I77" s="36" t="n">
        <f aca="false">H77*2</f>
        <v>22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</row>
    <row r="78" customFormat="false" ht="15.75" hidden="true" customHeight="false" outlineLevel="0" collapsed="false">
      <c r="B78" s="30" t="s">
        <v>97</v>
      </c>
      <c r="C78" s="31" t="n">
        <v>50</v>
      </c>
      <c r="D78" s="32" t="n">
        <v>297</v>
      </c>
      <c r="E78" s="33" t="n">
        <v>12.9</v>
      </c>
      <c r="F78" s="34" t="n">
        <f aca="false">CEILING(E78,1)</f>
        <v>13</v>
      </c>
      <c r="G78" s="30" t="n">
        <v>10</v>
      </c>
      <c r="H78" s="35" t="n">
        <f aca="false">G78*E78</f>
        <v>129</v>
      </c>
      <c r="I78" s="36" t="n">
        <f aca="false">H78*2</f>
        <v>258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79" customFormat="false" ht="15.75" hidden="true" customHeight="false" outlineLevel="0" collapsed="false">
      <c r="B79" s="30" t="s">
        <v>98</v>
      </c>
      <c r="C79" s="31" t="n">
        <v>50</v>
      </c>
      <c r="D79" s="32" t="n">
        <v>398</v>
      </c>
      <c r="E79" s="33" t="n">
        <v>14.1</v>
      </c>
      <c r="F79" s="34" t="n">
        <f aca="false">CEILING(E79,1)</f>
        <v>15</v>
      </c>
      <c r="G79" s="30" t="n">
        <v>10</v>
      </c>
      <c r="H79" s="35" t="n">
        <f aca="false">G79*E79</f>
        <v>141</v>
      </c>
      <c r="I79" s="36" t="n">
        <f aca="false">H79*2</f>
        <v>282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</row>
    <row r="80" customFormat="false" ht="15.75" hidden="true" customHeight="false" outlineLevel="0" collapsed="false">
      <c r="B80" s="30" t="s">
        <v>99</v>
      </c>
      <c r="C80" s="31" t="n">
        <v>50</v>
      </c>
      <c r="D80" s="32" t="n">
        <v>634</v>
      </c>
      <c r="E80" s="33" t="n">
        <v>17.3</v>
      </c>
      <c r="F80" s="34" t="n">
        <f aca="false">CEILING(E80,1)</f>
        <v>18</v>
      </c>
      <c r="G80" s="30" t="n">
        <v>10</v>
      </c>
      <c r="H80" s="35" t="n">
        <f aca="false">G80*E80</f>
        <v>173</v>
      </c>
      <c r="I80" s="36" t="n">
        <f aca="false">H80*2</f>
        <v>346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</row>
    <row r="81" customFormat="false" ht="15.75" hidden="true" customHeight="false" outlineLevel="0" collapsed="false">
      <c r="B81" s="30" t="s">
        <v>100</v>
      </c>
      <c r="C81" s="31" t="n">
        <v>50</v>
      </c>
      <c r="D81" s="32" t="n">
        <v>956</v>
      </c>
      <c r="E81" s="33" t="n">
        <v>20.3</v>
      </c>
      <c r="F81" s="34" t="n">
        <f aca="false">CEILING(E81,1)</f>
        <v>21</v>
      </c>
      <c r="G81" s="30" t="n">
        <v>10</v>
      </c>
      <c r="H81" s="35" t="n">
        <f aca="false">G81*E81</f>
        <v>203</v>
      </c>
      <c r="I81" s="36" t="n">
        <f aca="false">H81*2</f>
        <v>406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</row>
    <row r="82" customFormat="false" ht="15.75" hidden="true" customHeight="false" outlineLevel="0" collapsed="false">
      <c r="B82" s="30" t="s">
        <v>101</v>
      </c>
      <c r="C82" s="31" t="n">
        <v>50</v>
      </c>
      <c r="D82" s="32" t="n">
        <v>1542</v>
      </c>
      <c r="E82" s="33" t="n">
        <v>26.7</v>
      </c>
      <c r="F82" s="34" t="n">
        <f aca="false">CEILING(E82,1)</f>
        <v>27</v>
      </c>
      <c r="G82" s="30" t="n">
        <v>10</v>
      </c>
      <c r="H82" s="35" t="n">
        <f aca="false">G82*E82</f>
        <v>267</v>
      </c>
      <c r="I82" s="36" t="n">
        <f aca="false">H82*2</f>
        <v>534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</row>
    <row r="83" customFormat="false" ht="15.75" hidden="true" customHeight="false" outlineLevel="0" collapsed="false">
      <c r="B83" s="30" t="s">
        <v>102</v>
      </c>
      <c r="C83" s="31" t="n">
        <v>50</v>
      </c>
      <c r="D83" s="32" t="n">
        <v>2039</v>
      </c>
      <c r="E83" s="33" t="n">
        <v>29.8</v>
      </c>
      <c r="F83" s="34" t="n">
        <f aca="false">CEILING(E83,1)</f>
        <v>30</v>
      </c>
      <c r="G83" s="30" t="n">
        <v>10</v>
      </c>
      <c r="H83" s="35" t="n">
        <f aca="false">G83*E83</f>
        <v>298</v>
      </c>
      <c r="I83" s="36" t="n">
        <f aca="false">H83*2</f>
        <v>596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</row>
    <row r="84" customFormat="false" ht="15.75" hidden="true" customHeight="false" outlineLevel="0" collapsed="false">
      <c r="B84" s="30" t="s">
        <v>103</v>
      </c>
      <c r="C84" s="31" t="n">
        <v>50</v>
      </c>
      <c r="D84" s="32" t="n">
        <v>2748</v>
      </c>
      <c r="E84" s="33" t="n">
        <v>34.3</v>
      </c>
      <c r="F84" s="34" t="n">
        <f aca="false">CEILING(E84,1)</f>
        <v>35</v>
      </c>
      <c r="G84" s="30" t="n">
        <v>10</v>
      </c>
      <c r="H84" s="35" t="n">
        <f aca="false">G84*E84</f>
        <v>343</v>
      </c>
      <c r="I84" s="36" t="n">
        <f aca="false">H84*2</f>
        <v>686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</row>
    <row r="85" customFormat="false" ht="15.75" hidden="true" customHeight="false" outlineLevel="0" collapsed="false">
      <c r="B85" s="30" t="s">
        <v>104</v>
      </c>
      <c r="C85" s="31" t="n">
        <v>50</v>
      </c>
      <c r="D85" s="32" t="n">
        <v>404</v>
      </c>
      <c r="E85" s="33" t="n">
        <v>17</v>
      </c>
      <c r="F85" s="34" t="n">
        <f aca="false">CEILING(E85,1)</f>
        <v>17</v>
      </c>
      <c r="G85" s="30" t="n">
        <v>10</v>
      </c>
      <c r="H85" s="35" t="n">
        <f aca="false">G85*E85</f>
        <v>170</v>
      </c>
      <c r="I85" s="36" t="n">
        <f aca="false">H85*2</f>
        <v>34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</row>
    <row r="86" customFormat="false" ht="15.75" hidden="true" customHeight="false" outlineLevel="0" collapsed="false">
      <c r="B86" s="30" t="s">
        <v>105</v>
      </c>
      <c r="C86" s="31" t="n">
        <v>50</v>
      </c>
      <c r="D86" s="32" t="n">
        <v>461</v>
      </c>
      <c r="E86" s="33" t="n">
        <v>18.2</v>
      </c>
      <c r="F86" s="34" t="n">
        <f aca="false">CEILING(E86,1)</f>
        <v>19</v>
      </c>
      <c r="G86" s="30" t="n">
        <v>10</v>
      </c>
      <c r="H86" s="35" t="n">
        <f aca="false">G86*E86</f>
        <v>182</v>
      </c>
      <c r="I86" s="36" t="n">
        <f aca="false">H86*2</f>
        <v>364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</row>
    <row r="87" customFormat="false" ht="15.75" hidden="true" customHeight="false" outlineLevel="0" collapsed="false">
      <c r="B87" s="30" t="s">
        <v>106</v>
      </c>
      <c r="C87" s="31" t="n">
        <v>50</v>
      </c>
      <c r="D87" s="32" t="n">
        <v>621</v>
      </c>
      <c r="E87" s="33" t="n">
        <v>21.1</v>
      </c>
      <c r="F87" s="34" t="n">
        <f aca="false">CEILING(E87,1)</f>
        <v>22</v>
      </c>
      <c r="G87" s="30" t="n">
        <v>10</v>
      </c>
      <c r="H87" s="35" t="n">
        <f aca="false">G87*E87</f>
        <v>211</v>
      </c>
      <c r="I87" s="36" t="n">
        <f aca="false">H87*2</f>
        <v>422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</row>
    <row r="88" customFormat="false" ht="15.75" hidden="true" customHeight="false" outlineLevel="0" collapsed="false">
      <c r="B88" s="30" t="s">
        <v>107</v>
      </c>
      <c r="C88" s="31" t="n">
        <v>50</v>
      </c>
      <c r="D88" s="32" t="n">
        <v>760</v>
      </c>
      <c r="E88" s="33" t="n">
        <v>23.4</v>
      </c>
      <c r="F88" s="34" t="n">
        <f aca="false">CEILING(E88,1)</f>
        <v>24</v>
      </c>
      <c r="G88" s="30" t="n">
        <v>10</v>
      </c>
      <c r="H88" s="35" t="n">
        <f aca="false">G88*E88</f>
        <v>234</v>
      </c>
      <c r="I88" s="36" t="n">
        <f aca="false">H88*2</f>
        <v>468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</row>
    <row r="89" customFormat="false" ht="15.75" hidden="true" customHeight="false" outlineLevel="0" collapsed="false">
      <c r="B89" s="30" t="s">
        <v>108</v>
      </c>
      <c r="C89" s="31" t="n">
        <v>50</v>
      </c>
      <c r="D89" s="32" t="n">
        <v>1030</v>
      </c>
      <c r="E89" s="33" t="n">
        <v>27.6</v>
      </c>
      <c r="F89" s="34" t="n">
        <f aca="false">CEILING(E89,1)</f>
        <v>28</v>
      </c>
      <c r="G89" s="30" t="n">
        <v>10</v>
      </c>
      <c r="H89" s="35" t="n">
        <f aca="false">G89*E89</f>
        <v>276</v>
      </c>
      <c r="I89" s="36" t="n">
        <f aca="false">H89*2</f>
        <v>552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</row>
    <row r="90" customFormat="false" ht="15.75" hidden="true" customHeight="false" outlineLevel="0" collapsed="false">
      <c r="B90" s="30" t="s">
        <v>109</v>
      </c>
      <c r="C90" s="31" t="n">
        <v>50</v>
      </c>
      <c r="D90" s="32" t="n">
        <v>1165</v>
      </c>
      <c r="E90" s="33" t="n">
        <v>29.3</v>
      </c>
      <c r="F90" s="34" t="n">
        <f aca="false">CEILING(E90,1)</f>
        <v>30</v>
      </c>
      <c r="G90" s="30" t="n">
        <v>10</v>
      </c>
      <c r="H90" s="35" t="n">
        <f aca="false">G90*E90</f>
        <v>293</v>
      </c>
      <c r="I90" s="36" t="n">
        <f aca="false">H90*2</f>
        <v>586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</row>
    <row r="91" customFormat="false" ht="15.75" hidden="true" customHeight="false" outlineLevel="0" collapsed="false">
      <c r="B91" s="30" t="s">
        <v>110</v>
      </c>
      <c r="C91" s="31" t="n">
        <v>50</v>
      </c>
      <c r="D91" s="32" t="n">
        <v>1444</v>
      </c>
      <c r="E91" s="33" t="n">
        <v>30.5</v>
      </c>
      <c r="F91" s="34" t="n">
        <f aca="false">CEILING(E91,1)</f>
        <v>31</v>
      </c>
      <c r="G91" s="30" t="n">
        <v>10</v>
      </c>
      <c r="H91" s="35" t="n">
        <f aca="false">G91*E91</f>
        <v>305</v>
      </c>
      <c r="I91" s="36" t="n">
        <f aca="false">H91*2</f>
        <v>61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</row>
    <row r="92" customFormat="false" ht="15.75" hidden="true" customHeight="false" outlineLevel="0" collapsed="false">
      <c r="B92" s="30" t="s">
        <v>111</v>
      </c>
      <c r="C92" s="31" t="n">
        <v>50</v>
      </c>
      <c r="D92" s="32" t="n">
        <v>1741</v>
      </c>
      <c r="E92" s="33" t="n">
        <v>33.5</v>
      </c>
      <c r="F92" s="34" t="n">
        <f aca="false">CEILING(E92,1)</f>
        <v>34</v>
      </c>
      <c r="G92" s="30" t="n">
        <v>10</v>
      </c>
      <c r="H92" s="35" t="n">
        <f aca="false">G92*E92</f>
        <v>335</v>
      </c>
      <c r="I92" s="36" t="n">
        <f aca="false">H92*2</f>
        <v>67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</row>
    <row r="93" customFormat="false" ht="15.75" hidden="true" customHeight="false" outlineLevel="0" collapsed="false">
      <c r="B93" s="30" t="s">
        <v>112</v>
      </c>
      <c r="C93" s="31" t="n">
        <v>50</v>
      </c>
      <c r="D93" s="32" t="n">
        <v>2497</v>
      </c>
      <c r="E93" s="33" t="n">
        <v>39.4</v>
      </c>
      <c r="F93" s="34" t="n">
        <f aca="false">CEILING(E93,1)</f>
        <v>40</v>
      </c>
      <c r="G93" s="30" t="n">
        <v>10</v>
      </c>
      <c r="H93" s="35" t="n">
        <f aca="false">G93*E93</f>
        <v>394</v>
      </c>
      <c r="I93" s="36" t="n">
        <f aca="false">H93*2</f>
        <v>788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</row>
    <row r="94" customFormat="false" ht="15.75" hidden="true" customHeight="false" outlineLevel="0" collapsed="false">
      <c r="B94" s="30" t="s">
        <v>113</v>
      </c>
      <c r="C94" s="31" t="n">
        <v>50</v>
      </c>
      <c r="D94" s="32" t="n">
        <v>2797</v>
      </c>
      <c r="E94" s="33" t="n">
        <v>42.7</v>
      </c>
      <c r="F94" s="34" t="n">
        <f aca="false">CEILING(E94,1)</f>
        <v>43</v>
      </c>
      <c r="G94" s="30" t="n">
        <v>10</v>
      </c>
      <c r="H94" s="35" t="n">
        <f aca="false">G94*E94</f>
        <v>427</v>
      </c>
      <c r="I94" s="36" t="n">
        <f aca="false">H94*2</f>
        <v>854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</row>
    <row r="95" customFormat="false" ht="15.75" hidden="true" customHeight="false" outlineLevel="0" collapsed="false">
      <c r="B95" s="30" t="s">
        <v>114</v>
      </c>
      <c r="C95" s="31" t="n">
        <v>50</v>
      </c>
      <c r="D95" s="32" t="n">
        <v>3366</v>
      </c>
      <c r="E95" s="33" t="n">
        <v>47.7</v>
      </c>
      <c r="F95" s="34" t="n">
        <f aca="false">CEILING(E95,1)</f>
        <v>48</v>
      </c>
      <c r="G95" s="30" t="n">
        <v>10</v>
      </c>
      <c r="H95" s="35" t="n">
        <f aca="false">G95*E95</f>
        <v>477</v>
      </c>
      <c r="I95" s="36" t="n">
        <f aca="false">H95*2</f>
        <v>954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</row>
    <row r="96" customFormat="false" ht="15.75" hidden="true" customHeight="false" outlineLevel="0" collapsed="false">
      <c r="B96" s="30" t="s">
        <v>115</v>
      </c>
      <c r="C96" s="31" t="n">
        <v>50</v>
      </c>
      <c r="D96" s="32" t="n">
        <v>3934</v>
      </c>
      <c r="E96" s="33" t="n">
        <v>49.7</v>
      </c>
      <c r="F96" s="34" t="n">
        <f aca="false">CEILING(E96,1)</f>
        <v>50</v>
      </c>
      <c r="G96" s="30" t="n">
        <v>10</v>
      </c>
      <c r="H96" s="35" t="n">
        <f aca="false">G96*E96</f>
        <v>497</v>
      </c>
      <c r="I96" s="36" t="n">
        <f aca="false">H96*2</f>
        <v>994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</row>
    <row r="97" customFormat="false" ht="15.75" hidden="true" customHeight="false" outlineLevel="0" collapsed="false">
      <c r="B97" s="30" t="s">
        <v>116</v>
      </c>
      <c r="C97" s="31" t="n">
        <v>50</v>
      </c>
      <c r="D97" s="32" t="n">
        <v>5282</v>
      </c>
      <c r="E97" s="33" t="n">
        <v>59.5</v>
      </c>
      <c r="F97" s="34" t="n">
        <f aca="false">CEILING(E97,1)</f>
        <v>60</v>
      </c>
      <c r="G97" s="30" t="n">
        <v>10</v>
      </c>
      <c r="H97" s="35" t="n">
        <f aca="false">G97*E97</f>
        <v>595</v>
      </c>
      <c r="I97" s="36" t="n">
        <f aca="false">H97*2</f>
        <v>119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</row>
    <row r="98" customFormat="false" ht="15.75" hidden="true" customHeight="false" outlineLevel="0" collapsed="false">
      <c r="B98" s="30" t="s">
        <v>117</v>
      </c>
      <c r="C98" s="31" t="n">
        <v>50</v>
      </c>
      <c r="D98" s="32" t="n">
        <v>190</v>
      </c>
      <c r="E98" s="33" t="n">
        <v>11.1</v>
      </c>
      <c r="F98" s="34" t="n">
        <f aca="false">CEILING(E98,1)</f>
        <v>12</v>
      </c>
      <c r="G98" s="30" t="n">
        <v>10</v>
      </c>
      <c r="H98" s="35" t="n">
        <f aca="false">G98*E98</f>
        <v>111</v>
      </c>
      <c r="I98" s="36" t="n">
        <f aca="false">H98*2</f>
        <v>222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</row>
    <row r="99" customFormat="false" ht="15.75" hidden="true" customHeight="false" outlineLevel="0" collapsed="false">
      <c r="B99" s="30" t="s">
        <v>118</v>
      </c>
      <c r="C99" s="31" t="n">
        <v>50</v>
      </c>
      <c r="D99" s="32" t="n">
        <v>278</v>
      </c>
      <c r="E99" s="33" t="n">
        <v>13.2</v>
      </c>
      <c r="F99" s="34" t="n">
        <f aca="false">CEILING(E99,1)</f>
        <v>14</v>
      </c>
      <c r="G99" s="30" t="n">
        <v>10</v>
      </c>
      <c r="H99" s="35" t="n">
        <f aca="false">G99*E99</f>
        <v>132</v>
      </c>
      <c r="I99" s="36" t="n">
        <f aca="false">H99*2</f>
        <v>264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</row>
    <row r="100" customFormat="false" ht="15.75" hidden="true" customHeight="false" outlineLevel="0" collapsed="false">
      <c r="B100" s="30" t="s">
        <v>119</v>
      </c>
      <c r="C100" s="31" t="n">
        <v>50</v>
      </c>
      <c r="D100" s="32" t="n">
        <v>363</v>
      </c>
      <c r="E100" s="33" t="n">
        <v>14.4</v>
      </c>
      <c r="F100" s="34" t="n">
        <f aca="false">CEILING(E100,1)</f>
        <v>15</v>
      </c>
      <c r="G100" s="30" t="n">
        <v>10</v>
      </c>
      <c r="H100" s="35" t="n">
        <f aca="false">G100*E100</f>
        <v>144</v>
      </c>
      <c r="I100" s="36" t="n">
        <f aca="false">H100*2</f>
        <v>288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</row>
    <row r="101" customFormat="false" ht="15.75" hidden="true" customHeight="false" outlineLevel="0" collapsed="false">
      <c r="B101" s="30" t="s">
        <v>120</v>
      </c>
      <c r="C101" s="31" t="n">
        <v>50</v>
      </c>
      <c r="D101" s="32" t="n">
        <v>519</v>
      </c>
      <c r="E101" s="33" t="n">
        <v>16.2</v>
      </c>
      <c r="F101" s="34" t="n">
        <f aca="false">CEILING(E101,1)</f>
        <v>17</v>
      </c>
      <c r="G101" s="30" t="n">
        <v>10</v>
      </c>
      <c r="H101" s="35" t="n">
        <f aca="false">G101*E101</f>
        <v>162</v>
      </c>
      <c r="I101" s="36" t="n">
        <f aca="false">H101*2</f>
        <v>324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</row>
    <row r="102" customFormat="false" ht="15.75" hidden="true" customHeight="false" outlineLevel="0" collapsed="false">
      <c r="B102" s="30" t="s">
        <v>121</v>
      </c>
      <c r="C102" s="31" t="n">
        <v>50</v>
      </c>
      <c r="D102" s="32" t="n">
        <v>777</v>
      </c>
      <c r="E102" s="33" t="n">
        <v>18.9</v>
      </c>
      <c r="F102" s="34" t="n">
        <f aca="false">CEILING(E102,1)</f>
        <v>19</v>
      </c>
      <c r="G102" s="30" t="n">
        <v>10</v>
      </c>
      <c r="H102" s="35" t="n">
        <f aca="false">G102*E102</f>
        <v>189</v>
      </c>
      <c r="I102" s="36" t="n">
        <f aca="false">H102*2</f>
        <v>378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</row>
    <row r="103" customFormat="false" ht="15.75" hidden="true" customHeight="false" outlineLevel="0" collapsed="false">
      <c r="B103" s="30" t="s">
        <v>122</v>
      </c>
      <c r="C103" s="31" t="n">
        <v>50</v>
      </c>
      <c r="D103" s="32" t="n">
        <v>1179</v>
      </c>
      <c r="E103" s="33" t="n">
        <v>22.6</v>
      </c>
      <c r="F103" s="34" t="n">
        <f aca="false">CEILING(E103,1)</f>
        <v>23</v>
      </c>
      <c r="G103" s="30" t="n">
        <v>10</v>
      </c>
      <c r="H103" s="35" t="n">
        <f aca="false">G103*E103</f>
        <v>226</v>
      </c>
      <c r="I103" s="36" t="n">
        <f aca="false">H103*2</f>
        <v>452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</row>
    <row r="104" customFormat="false" ht="15.75" hidden="true" customHeight="false" outlineLevel="0" collapsed="false">
      <c r="B104" s="30" t="s">
        <v>123</v>
      </c>
      <c r="C104" s="31" t="n">
        <v>50</v>
      </c>
      <c r="D104" s="32" t="n">
        <v>1633</v>
      </c>
      <c r="E104" s="33" t="n">
        <v>26.3</v>
      </c>
      <c r="F104" s="34" t="n">
        <f aca="false">CEILING(E104,1)</f>
        <v>27</v>
      </c>
      <c r="G104" s="30" t="n">
        <v>10</v>
      </c>
      <c r="H104" s="35" t="n">
        <f aca="false">G104*E104</f>
        <v>263</v>
      </c>
      <c r="I104" s="36" t="n">
        <f aca="false">H104*2</f>
        <v>526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</row>
    <row r="105" customFormat="false" ht="15.75" hidden="true" customHeight="false" outlineLevel="0" collapsed="false">
      <c r="B105" s="30" t="s">
        <v>124</v>
      </c>
      <c r="C105" s="31" t="n">
        <v>50</v>
      </c>
      <c r="D105" s="32" t="n">
        <v>2535</v>
      </c>
      <c r="E105" s="33" t="n">
        <v>31.7</v>
      </c>
      <c r="F105" s="34" t="n">
        <f aca="false">CEILING(E105,1)</f>
        <v>32</v>
      </c>
      <c r="G105" s="30" t="n">
        <v>10</v>
      </c>
      <c r="H105" s="35" t="n">
        <f aca="false">G105*E105</f>
        <v>317</v>
      </c>
      <c r="I105" s="36" t="n">
        <f aca="false">H105*2</f>
        <v>634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</row>
    <row r="106" customFormat="false" ht="15.75" hidden="true" customHeight="false" outlineLevel="0" collapsed="false">
      <c r="B106" s="30" t="s">
        <v>125</v>
      </c>
      <c r="C106" s="31" t="n">
        <v>50</v>
      </c>
      <c r="D106" s="32" t="n">
        <v>3186</v>
      </c>
      <c r="E106" s="33" t="n">
        <v>31.5</v>
      </c>
      <c r="F106" s="34" t="n">
        <f aca="false">CEILING(E106,1)</f>
        <v>32</v>
      </c>
      <c r="G106" s="30" t="n">
        <v>10</v>
      </c>
      <c r="H106" s="35" t="n">
        <f aca="false">G106*E106</f>
        <v>315</v>
      </c>
      <c r="I106" s="36" t="n">
        <f aca="false">H106*2</f>
        <v>63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</row>
    <row r="107" customFormat="false" ht="15.75" hidden="true" customHeight="false" outlineLevel="0" collapsed="false">
      <c r="B107" s="30" t="s">
        <v>126</v>
      </c>
      <c r="C107" s="31" t="n">
        <v>50</v>
      </c>
      <c r="D107" s="32" t="n">
        <v>4375</v>
      </c>
      <c r="E107" s="33" t="n">
        <v>35.8</v>
      </c>
      <c r="F107" s="34" t="n">
        <f aca="false">CEILING(E107,1)</f>
        <v>36</v>
      </c>
      <c r="G107" s="30" t="n">
        <v>10</v>
      </c>
      <c r="H107" s="35" t="n">
        <f aca="false">G107*E107</f>
        <v>358</v>
      </c>
      <c r="I107" s="36" t="n">
        <f aca="false">H107*2</f>
        <v>716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</row>
    <row r="108" customFormat="false" ht="15.75" hidden="true" customHeight="false" outlineLevel="0" collapsed="false">
      <c r="B108" s="30" t="s">
        <v>127</v>
      </c>
      <c r="C108" s="31" t="n">
        <v>50</v>
      </c>
      <c r="D108" s="32" t="n">
        <v>5331</v>
      </c>
      <c r="E108" s="33" t="n">
        <v>39.1</v>
      </c>
      <c r="F108" s="34" t="n">
        <f aca="false">CEILING(E108,1)</f>
        <v>40</v>
      </c>
      <c r="G108" s="30" t="n">
        <v>10</v>
      </c>
      <c r="H108" s="35" t="n">
        <f aca="false">G108*E108</f>
        <v>391</v>
      </c>
      <c r="I108" s="36" t="n">
        <f aca="false">H108*2</f>
        <v>782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</row>
    <row r="109" customFormat="false" ht="15.75" hidden="true" customHeight="false" outlineLevel="0" collapsed="false">
      <c r="B109" s="30" t="s">
        <v>128</v>
      </c>
      <c r="C109" s="31" t="n">
        <v>50</v>
      </c>
      <c r="D109" s="32" t="n">
        <v>6534</v>
      </c>
      <c r="E109" s="33" t="n">
        <v>43.7</v>
      </c>
      <c r="F109" s="34" t="n">
        <f aca="false">CEILING(E109,1)</f>
        <v>44</v>
      </c>
      <c r="G109" s="30" t="n">
        <v>10</v>
      </c>
      <c r="H109" s="35" t="n">
        <f aca="false">G109*E109</f>
        <v>437</v>
      </c>
      <c r="I109" s="36" t="n">
        <f aca="false">H109*2</f>
        <v>874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</row>
    <row r="110" customFormat="false" ht="15.75" hidden="true" customHeight="false" outlineLevel="0" collapsed="false">
      <c r="B110" s="30" t="s">
        <v>129</v>
      </c>
      <c r="C110" s="31" t="n">
        <v>50</v>
      </c>
      <c r="D110" s="32" t="n">
        <v>8260</v>
      </c>
      <c r="E110" s="33" t="n">
        <v>46.1</v>
      </c>
      <c r="F110" s="34" t="n">
        <f aca="false">CEILING(E110,1)</f>
        <v>47</v>
      </c>
      <c r="G110" s="30" t="n">
        <v>10</v>
      </c>
      <c r="H110" s="35" t="n">
        <f aca="false">G110*E110</f>
        <v>461</v>
      </c>
      <c r="I110" s="36" t="n">
        <f aca="false">H110*2</f>
        <v>922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</row>
    <row r="111" customFormat="false" ht="15.75" hidden="true" customHeight="false" outlineLevel="0" collapsed="false">
      <c r="B111" s="30" t="s">
        <v>130</v>
      </c>
      <c r="C111" s="31" t="n">
        <v>50</v>
      </c>
      <c r="D111" s="32" t="n">
        <v>1596</v>
      </c>
      <c r="E111" s="33" t="n">
        <v>33.4</v>
      </c>
      <c r="F111" s="34" t="n">
        <f aca="false">CEILING(E111,1)</f>
        <v>34</v>
      </c>
      <c r="G111" s="30" t="n">
        <v>10</v>
      </c>
      <c r="H111" s="35" t="n">
        <f aca="false">G111*E111</f>
        <v>334</v>
      </c>
      <c r="I111" s="36" t="n">
        <f aca="false">H111*2</f>
        <v>668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</row>
    <row r="112" customFormat="false" ht="15.75" hidden="true" customHeight="false" outlineLevel="0" collapsed="false">
      <c r="B112" s="30" t="s">
        <v>131</v>
      </c>
      <c r="C112" s="31" t="n">
        <v>50</v>
      </c>
      <c r="D112" s="32" t="n">
        <v>1897</v>
      </c>
      <c r="E112" s="33" t="n">
        <v>36.4</v>
      </c>
      <c r="F112" s="34" t="n">
        <f aca="false">CEILING(E112,1)</f>
        <v>37</v>
      </c>
      <c r="G112" s="30" t="n">
        <v>10</v>
      </c>
      <c r="H112" s="35" t="n">
        <f aca="false">G112*E112</f>
        <v>364</v>
      </c>
      <c r="I112" s="36" t="n">
        <f aca="false">H112*2</f>
        <v>728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</row>
    <row r="113" customFormat="false" ht="15.75" hidden="true" customHeight="false" outlineLevel="0" collapsed="false">
      <c r="B113" s="30" t="s">
        <v>132</v>
      </c>
      <c r="C113" s="31" t="n">
        <v>50</v>
      </c>
      <c r="D113" s="32" t="n">
        <v>2263</v>
      </c>
      <c r="E113" s="33" t="n">
        <v>39.5</v>
      </c>
      <c r="F113" s="34" t="n">
        <f aca="false">CEILING(E113,1)</f>
        <v>40</v>
      </c>
      <c r="G113" s="30" t="n">
        <v>10</v>
      </c>
      <c r="H113" s="35" t="n">
        <f aca="false">G113*E113</f>
        <v>395</v>
      </c>
      <c r="I113" s="36" t="n">
        <f aca="false">H113*2</f>
        <v>79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</row>
    <row r="114" customFormat="false" ht="15.75" hidden="true" customHeight="false" outlineLevel="0" collapsed="false">
      <c r="B114" s="30" t="s">
        <v>133</v>
      </c>
      <c r="C114" s="31" t="n">
        <v>50</v>
      </c>
      <c r="D114" s="32" t="n">
        <v>2741</v>
      </c>
      <c r="E114" s="33" t="n">
        <v>42</v>
      </c>
      <c r="F114" s="34" t="n">
        <f aca="false">CEILING(E114,1)</f>
        <v>42</v>
      </c>
      <c r="G114" s="30" t="n">
        <v>10</v>
      </c>
      <c r="H114" s="35" t="n">
        <f aca="false">G114*E114</f>
        <v>420</v>
      </c>
      <c r="I114" s="36" t="n">
        <f aca="false">H114*2</f>
        <v>84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</row>
    <row r="115" customFormat="false" ht="15.75" hidden="true" customHeight="false" outlineLevel="0" collapsed="false">
      <c r="B115" s="30" t="s">
        <v>134</v>
      </c>
      <c r="C115" s="31" t="n">
        <v>50</v>
      </c>
      <c r="D115" s="32" t="n">
        <v>3399</v>
      </c>
      <c r="E115" s="33" t="n">
        <v>47.8</v>
      </c>
      <c r="F115" s="34" t="n">
        <f aca="false">CEILING(E115,1)</f>
        <v>48</v>
      </c>
      <c r="G115" s="30" t="n">
        <v>10</v>
      </c>
      <c r="H115" s="35" t="n">
        <f aca="false">G115*E115</f>
        <v>478</v>
      </c>
      <c r="I115" s="36" t="n">
        <f aca="false">H115*2</f>
        <v>956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</row>
    <row r="116" customFormat="false" ht="15.75" hidden="true" customHeight="false" outlineLevel="0" collapsed="false">
      <c r="B116" s="30" t="s">
        <v>135</v>
      </c>
      <c r="C116" s="31" t="n">
        <v>50</v>
      </c>
      <c r="D116" s="32" t="n">
        <v>3832</v>
      </c>
      <c r="E116" s="33" t="n">
        <v>48.8</v>
      </c>
      <c r="F116" s="34" t="n">
        <f aca="false">CEILING(E116,1)</f>
        <v>49</v>
      </c>
      <c r="G116" s="30" t="n">
        <v>10</v>
      </c>
      <c r="H116" s="35" t="n">
        <f aca="false">G116*E116</f>
        <v>488</v>
      </c>
      <c r="I116" s="36" t="n">
        <f aca="false">H116*2</f>
        <v>976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</row>
    <row r="117" customFormat="false" ht="15.75" hidden="true" customHeight="false" outlineLevel="0" collapsed="false">
      <c r="B117" s="30" t="s">
        <v>136</v>
      </c>
      <c r="C117" s="31" t="n">
        <v>50</v>
      </c>
      <c r="D117" s="32" t="n">
        <v>4379</v>
      </c>
      <c r="E117" s="33" t="n">
        <v>51.5</v>
      </c>
      <c r="F117" s="34" t="n">
        <f aca="false">CEILING(E117,1)</f>
        <v>52</v>
      </c>
      <c r="G117" s="30" t="n">
        <v>10</v>
      </c>
      <c r="H117" s="35" t="n">
        <f aca="false">G117*E117</f>
        <v>515</v>
      </c>
      <c r="I117" s="36" t="n">
        <f aca="false">H117*2</f>
        <v>103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</row>
    <row r="118" customFormat="false" ht="15.75" hidden="true" customHeight="false" outlineLevel="0" collapsed="false">
      <c r="B118" s="30" t="s">
        <v>137</v>
      </c>
      <c r="C118" s="31" t="n">
        <v>50</v>
      </c>
      <c r="D118" s="32" t="n">
        <v>5167</v>
      </c>
      <c r="E118" s="33" t="n">
        <v>55.7</v>
      </c>
      <c r="F118" s="34" t="n">
        <f aca="false">CEILING(E118,1)</f>
        <v>56</v>
      </c>
      <c r="G118" s="30" t="n">
        <v>10</v>
      </c>
      <c r="H118" s="35" t="n">
        <f aca="false">G118*E118</f>
        <v>557</v>
      </c>
      <c r="I118" s="36" t="n">
        <f aca="false">H118*2</f>
        <v>1114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</row>
    <row r="119" customFormat="false" ht="15.75" hidden="true" customHeight="false" outlineLevel="0" collapsed="false">
      <c r="B119" s="30" t="s">
        <v>138</v>
      </c>
      <c r="C119" s="31" t="n">
        <v>50</v>
      </c>
      <c r="D119" s="32" t="n">
        <v>2436</v>
      </c>
      <c r="E119" s="33" t="n">
        <v>41.7</v>
      </c>
      <c r="F119" s="34" t="n">
        <f aca="false">CEILING(E119,1)</f>
        <v>42</v>
      </c>
      <c r="G119" s="30" t="n">
        <v>10</v>
      </c>
      <c r="H119" s="35" t="n">
        <f aca="false">G119*E119</f>
        <v>417</v>
      </c>
      <c r="I119" s="36" t="n">
        <f aca="false">H119*2</f>
        <v>834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</row>
    <row r="120" customFormat="false" ht="15.75" hidden="true" customHeight="false" outlineLevel="0" collapsed="false">
      <c r="B120" s="30" t="s">
        <v>139</v>
      </c>
      <c r="C120" s="31" t="n">
        <v>50</v>
      </c>
      <c r="D120" s="32" t="n">
        <v>2808</v>
      </c>
      <c r="E120" s="33" t="n">
        <v>44.5</v>
      </c>
      <c r="F120" s="34" t="n">
        <f aca="false">CEILING(E120,1)</f>
        <v>45</v>
      </c>
      <c r="G120" s="30" t="n">
        <v>10</v>
      </c>
      <c r="H120" s="35" t="n">
        <f aca="false">G120*E120</f>
        <v>445</v>
      </c>
      <c r="I120" s="36" t="n">
        <f aca="false">H120*2</f>
        <v>89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</row>
    <row r="121" customFormat="false" ht="15.75" hidden="true" customHeight="false" outlineLevel="0" collapsed="false">
      <c r="B121" s="30" t="s">
        <v>140</v>
      </c>
      <c r="C121" s="31" t="n">
        <v>50</v>
      </c>
      <c r="D121" s="32" t="n">
        <v>3284</v>
      </c>
      <c r="E121" s="33" t="n">
        <v>47.7</v>
      </c>
      <c r="F121" s="34" t="n">
        <f aca="false">CEILING(E121,1)</f>
        <v>48</v>
      </c>
      <c r="G121" s="30" t="n">
        <v>10</v>
      </c>
      <c r="H121" s="35" t="n">
        <f aca="false">G121*E121</f>
        <v>477</v>
      </c>
      <c r="I121" s="36" t="n">
        <f aca="false">H121*2</f>
        <v>954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</row>
    <row r="122" customFormat="false" ht="15.75" hidden="true" customHeight="false" outlineLevel="0" collapsed="false">
      <c r="B122" s="30" t="s">
        <v>141</v>
      </c>
      <c r="C122" s="31" t="n">
        <v>50</v>
      </c>
      <c r="D122" s="32" t="n">
        <v>3638</v>
      </c>
      <c r="E122" s="33" t="n">
        <v>50</v>
      </c>
      <c r="F122" s="34" t="n">
        <f aca="false">CEILING(E122,1)</f>
        <v>50</v>
      </c>
      <c r="G122" s="30" t="n">
        <v>10</v>
      </c>
      <c r="H122" s="35" t="n">
        <f aca="false">G122*E122</f>
        <v>500</v>
      </c>
      <c r="I122" s="36" t="n">
        <f aca="false">H122*2</f>
        <v>1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</row>
    <row r="123" customFormat="false" ht="15.75" hidden="true" customHeight="false" outlineLevel="0" collapsed="false">
      <c r="B123" s="30" t="s">
        <v>142</v>
      </c>
      <c r="C123" s="31" t="n">
        <v>50</v>
      </c>
      <c r="D123" s="32" t="n">
        <v>4133</v>
      </c>
      <c r="E123" s="33" t="n">
        <v>53</v>
      </c>
      <c r="F123" s="34" t="n">
        <f aca="false">CEILING(E123,1)</f>
        <v>53</v>
      </c>
      <c r="G123" s="30" t="n">
        <v>10</v>
      </c>
      <c r="H123" s="35" t="n">
        <f aca="false">G123*E123</f>
        <v>530</v>
      </c>
      <c r="I123" s="36" t="n">
        <f aca="false">H123*2</f>
        <v>1060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</row>
    <row r="124" customFormat="false" ht="15.75" hidden="true" customHeight="false" outlineLevel="0" collapsed="false">
      <c r="B124" s="30" t="s">
        <v>143</v>
      </c>
      <c r="C124" s="31" t="n">
        <v>50</v>
      </c>
      <c r="D124" s="32" t="n">
        <v>4651</v>
      </c>
      <c r="E124" s="33" t="n">
        <v>55.7</v>
      </c>
      <c r="F124" s="34" t="n">
        <f aca="false">CEILING(E124,1)</f>
        <v>56</v>
      </c>
      <c r="G124" s="30" t="n">
        <v>10</v>
      </c>
      <c r="H124" s="35" t="n">
        <f aca="false">G124*E124</f>
        <v>557</v>
      </c>
      <c r="I124" s="36" t="n">
        <f aca="false">H124*2</f>
        <v>1114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</row>
    <row r="125" customFormat="false" ht="15.75" hidden="true" customHeight="false" outlineLevel="0" collapsed="false">
      <c r="B125" s="30" t="s">
        <v>144</v>
      </c>
      <c r="C125" s="31" t="n">
        <v>50</v>
      </c>
      <c r="D125" s="32" t="n">
        <v>5433</v>
      </c>
      <c r="E125" s="33" t="n">
        <v>59.9</v>
      </c>
      <c r="F125" s="34" t="n">
        <f aca="false">CEILING(E125,1)</f>
        <v>60</v>
      </c>
      <c r="G125" s="30" t="n">
        <v>10</v>
      </c>
      <c r="H125" s="35" t="n">
        <f aca="false">G125*E125</f>
        <v>599</v>
      </c>
      <c r="I125" s="36" t="n">
        <f aca="false">H125*2</f>
        <v>1198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</row>
    <row r="126" customFormat="false" ht="15.75" hidden="true" customHeight="false" outlineLevel="0" collapsed="false">
      <c r="B126" s="30" t="s">
        <v>145</v>
      </c>
      <c r="C126" s="31" t="n">
        <v>50</v>
      </c>
      <c r="D126" s="32" t="n">
        <v>1596</v>
      </c>
      <c r="E126" s="33" t="n">
        <v>33.4</v>
      </c>
      <c r="F126" s="34" t="n">
        <f aca="false">CEILING(E126,1)</f>
        <v>34</v>
      </c>
      <c r="G126" s="30" t="n">
        <v>10</v>
      </c>
      <c r="H126" s="35" t="n">
        <f aca="false">G126*E126</f>
        <v>334</v>
      </c>
      <c r="I126" s="36" t="n">
        <f aca="false">H126*2</f>
        <v>668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</row>
    <row r="127" customFormat="false" ht="15.75" hidden="true" customHeight="false" outlineLevel="0" collapsed="false">
      <c r="B127" s="30" t="s">
        <v>146</v>
      </c>
      <c r="C127" s="31" t="n">
        <v>50</v>
      </c>
      <c r="D127" s="32" t="n">
        <v>1897</v>
      </c>
      <c r="E127" s="33" t="n">
        <v>36.4</v>
      </c>
      <c r="F127" s="34" t="n">
        <f aca="false">CEILING(E127,1)</f>
        <v>37</v>
      </c>
      <c r="G127" s="30" t="n">
        <v>10</v>
      </c>
      <c r="H127" s="35" t="n">
        <f aca="false">G127*E127</f>
        <v>364</v>
      </c>
      <c r="I127" s="36" t="n">
        <f aca="false">H127*2</f>
        <v>728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</row>
    <row r="128" customFormat="false" ht="15.75" hidden="true" customHeight="false" outlineLevel="0" collapsed="false">
      <c r="B128" s="30" t="s">
        <v>147</v>
      </c>
      <c r="C128" s="31" t="n">
        <v>50</v>
      </c>
      <c r="D128" s="32" t="n">
        <v>2263</v>
      </c>
      <c r="E128" s="33" t="n">
        <v>39.5</v>
      </c>
      <c r="F128" s="34" t="n">
        <f aca="false">CEILING(E128,1)</f>
        <v>40</v>
      </c>
      <c r="G128" s="30" t="n">
        <v>10</v>
      </c>
      <c r="H128" s="35" t="n">
        <f aca="false">G128*E128</f>
        <v>395</v>
      </c>
      <c r="I128" s="36" t="n">
        <f aca="false">H128*2</f>
        <v>790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</row>
    <row r="129" customFormat="false" ht="15.75" hidden="true" customHeight="false" outlineLevel="0" collapsed="false">
      <c r="B129" s="30" t="s">
        <v>148</v>
      </c>
      <c r="C129" s="31" t="n">
        <v>50</v>
      </c>
      <c r="D129" s="32" t="n">
        <v>2741</v>
      </c>
      <c r="E129" s="33" t="n">
        <v>42</v>
      </c>
      <c r="F129" s="34" t="n">
        <f aca="false">CEILING(E129,1)</f>
        <v>42</v>
      </c>
      <c r="G129" s="30" t="n">
        <v>10</v>
      </c>
      <c r="H129" s="35" t="n">
        <f aca="false">G129*E129</f>
        <v>420</v>
      </c>
      <c r="I129" s="36" t="n">
        <f aca="false">H129*2</f>
        <v>840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</row>
    <row r="130" customFormat="false" ht="15.75" hidden="true" customHeight="false" outlineLevel="0" collapsed="false">
      <c r="B130" s="30" t="s">
        <v>149</v>
      </c>
      <c r="C130" s="31" t="n">
        <v>50</v>
      </c>
      <c r="D130" s="32" t="n">
        <v>3399</v>
      </c>
      <c r="E130" s="33" t="n">
        <v>47.8</v>
      </c>
      <c r="F130" s="34" t="n">
        <f aca="false">CEILING(E130,1)</f>
        <v>48</v>
      </c>
      <c r="G130" s="30" t="n">
        <v>10</v>
      </c>
      <c r="H130" s="35" t="n">
        <f aca="false">G130*E130</f>
        <v>478</v>
      </c>
      <c r="I130" s="36" t="n">
        <f aca="false">H130*2</f>
        <v>956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</row>
    <row r="131" customFormat="false" ht="15.75" hidden="true" customHeight="false" outlineLevel="0" collapsed="false">
      <c r="B131" s="30" t="s">
        <v>150</v>
      </c>
      <c r="C131" s="31" t="n">
        <v>50</v>
      </c>
      <c r="D131" s="32" t="n">
        <v>3832</v>
      </c>
      <c r="E131" s="33" t="n">
        <v>48.8</v>
      </c>
      <c r="F131" s="34" t="n">
        <f aca="false">CEILING(E131,1)</f>
        <v>49</v>
      </c>
      <c r="G131" s="30" t="n">
        <v>10</v>
      </c>
      <c r="H131" s="35" t="n">
        <f aca="false">G131*E131</f>
        <v>488</v>
      </c>
      <c r="I131" s="36" t="n">
        <f aca="false">H131*2</f>
        <v>976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</row>
    <row r="132" customFormat="false" ht="15.75" hidden="true" customHeight="false" outlineLevel="0" collapsed="false">
      <c r="B132" s="30" t="s">
        <v>151</v>
      </c>
      <c r="C132" s="31" t="n">
        <v>50</v>
      </c>
      <c r="D132" s="32" t="n">
        <v>4379</v>
      </c>
      <c r="E132" s="33" t="n">
        <v>51.5</v>
      </c>
      <c r="F132" s="34" t="n">
        <f aca="false">CEILING(E132,1)</f>
        <v>52</v>
      </c>
      <c r="G132" s="30" t="n">
        <v>10</v>
      </c>
      <c r="H132" s="35" t="n">
        <f aca="false">G132*E132</f>
        <v>515</v>
      </c>
      <c r="I132" s="36" t="n">
        <f aca="false">H132*2</f>
        <v>1030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</row>
    <row r="133" customFormat="false" ht="15.75" hidden="true" customHeight="false" outlineLevel="0" collapsed="false">
      <c r="B133" s="30" t="s">
        <v>152</v>
      </c>
      <c r="C133" s="31" t="n">
        <v>50</v>
      </c>
      <c r="D133" s="32" t="n">
        <v>5167</v>
      </c>
      <c r="E133" s="33" t="n">
        <v>55.7</v>
      </c>
      <c r="F133" s="34" t="n">
        <f aca="false">CEILING(E133,1)</f>
        <v>56</v>
      </c>
      <c r="G133" s="30" t="n">
        <v>10</v>
      </c>
      <c r="H133" s="35" t="n">
        <f aca="false">G133*E133</f>
        <v>557</v>
      </c>
      <c r="I133" s="36" t="n">
        <f aca="false">H133*2</f>
        <v>1114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</row>
    <row r="134" customFormat="false" ht="15.75" hidden="true" customHeight="false" outlineLevel="0" collapsed="false">
      <c r="B134" s="30" t="s">
        <v>153</v>
      </c>
      <c r="C134" s="31" t="n">
        <v>50</v>
      </c>
      <c r="D134" s="32" t="n">
        <v>2436</v>
      </c>
      <c r="E134" s="33" t="n">
        <v>41.7</v>
      </c>
      <c r="F134" s="34" t="n">
        <f aca="false">CEILING(E134,1)</f>
        <v>42</v>
      </c>
      <c r="G134" s="30" t="n">
        <v>10</v>
      </c>
      <c r="H134" s="35" t="n">
        <f aca="false">G134*E134</f>
        <v>417</v>
      </c>
      <c r="I134" s="36" t="n">
        <f aca="false">H134*2</f>
        <v>834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</row>
    <row r="135" customFormat="false" ht="15.75" hidden="true" customHeight="false" outlineLevel="0" collapsed="false">
      <c r="B135" s="30" t="s">
        <v>154</v>
      </c>
      <c r="C135" s="31" t="n">
        <v>50</v>
      </c>
      <c r="D135" s="32" t="n">
        <v>2808</v>
      </c>
      <c r="E135" s="33" t="n">
        <v>44.5</v>
      </c>
      <c r="F135" s="34" t="n">
        <f aca="false">CEILING(E135,1)</f>
        <v>45</v>
      </c>
      <c r="G135" s="30" t="n">
        <v>10</v>
      </c>
      <c r="H135" s="35" t="n">
        <f aca="false">G135*E135</f>
        <v>445</v>
      </c>
      <c r="I135" s="36" t="n">
        <f aca="false">H135*2</f>
        <v>890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</row>
    <row r="136" customFormat="false" ht="15.75" hidden="true" customHeight="false" outlineLevel="0" collapsed="false">
      <c r="B136" s="30" t="s">
        <v>155</v>
      </c>
      <c r="C136" s="31" t="n">
        <v>50</v>
      </c>
      <c r="D136" s="32" t="n">
        <v>3284</v>
      </c>
      <c r="E136" s="33" t="n">
        <v>47.7</v>
      </c>
      <c r="F136" s="34" t="n">
        <f aca="false">CEILING(E136,1)</f>
        <v>48</v>
      </c>
      <c r="G136" s="30" t="n">
        <v>10</v>
      </c>
      <c r="H136" s="35" t="n">
        <f aca="false">G136*E136</f>
        <v>477</v>
      </c>
      <c r="I136" s="36" t="n">
        <f aca="false">H136*2</f>
        <v>954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</row>
    <row r="137" customFormat="false" ht="15.75" hidden="true" customHeight="false" outlineLevel="0" collapsed="false">
      <c r="B137" s="30" t="s">
        <v>156</v>
      </c>
      <c r="C137" s="31" t="n">
        <v>50</v>
      </c>
      <c r="D137" s="32" t="n">
        <v>3638</v>
      </c>
      <c r="E137" s="33" t="n">
        <v>50</v>
      </c>
      <c r="F137" s="34" t="n">
        <f aca="false">CEILING(E137,1)</f>
        <v>50</v>
      </c>
      <c r="G137" s="30" t="n">
        <v>10</v>
      </c>
      <c r="H137" s="35" t="n">
        <f aca="false">G137*E137</f>
        <v>500</v>
      </c>
      <c r="I137" s="36" t="n">
        <f aca="false">H137*2</f>
        <v>1000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</row>
    <row r="138" customFormat="false" ht="15.75" hidden="true" customHeight="false" outlineLevel="0" collapsed="false">
      <c r="B138" s="30" t="s">
        <v>157</v>
      </c>
      <c r="C138" s="31" t="n">
        <v>50</v>
      </c>
      <c r="D138" s="32" t="n">
        <v>4133</v>
      </c>
      <c r="E138" s="33" t="n">
        <v>53</v>
      </c>
      <c r="F138" s="34" t="n">
        <f aca="false">CEILING(E138,1)</f>
        <v>53</v>
      </c>
      <c r="G138" s="30" t="n">
        <v>10</v>
      </c>
      <c r="H138" s="35" t="n">
        <f aca="false">G138*E138</f>
        <v>530</v>
      </c>
      <c r="I138" s="36" t="n">
        <f aca="false">H138*2</f>
        <v>1060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</row>
    <row r="139" customFormat="false" ht="15.75" hidden="true" customHeight="false" outlineLevel="0" collapsed="false">
      <c r="B139" s="30" t="s">
        <v>158</v>
      </c>
      <c r="C139" s="31" t="n">
        <v>50</v>
      </c>
      <c r="D139" s="32" t="n">
        <v>4651</v>
      </c>
      <c r="E139" s="33" t="n">
        <v>55.7</v>
      </c>
      <c r="F139" s="34" t="n">
        <f aca="false">CEILING(E139,1)</f>
        <v>56</v>
      </c>
      <c r="G139" s="30" t="n">
        <v>10</v>
      </c>
      <c r="H139" s="35" t="n">
        <f aca="false">G139*E139</f>
        <v>557</v>
      </c>
      <c r="I139" s="36" t="n">
        <f aca="false">H139*2</f>
        <v>1114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</row>
    <row r="140" customFormat="false" ht="15.75" hidden="true" customHeight="false" outlineLevel="0" collapsed="false">
      <c r="B140" s="30" t="s">
        <v>159</v>
      </c>
      <c r="C140" s="31" t="n">
        <v>50</v>
      </c>
      <c r="D140" s="32" t="n">
        <v>5433</v>
      </c>
      <c r="E140" s="33" t="n">
        <v>59.9</v>
      </c>
      <c r="F140" s="34" t="n">
        <f aca="false">CEILING(E140,1)</f>
        <v>60</v>
      </c>
      <c r="G140" s="30" t="n">
        <v>10</v>
      </c>
      <c r="H140" s="35" t="n">
        <f aca="false">G140*E140</f>
        <v>599</v>
      </c>
      <c r="I140" s="36" t="n">
        <f aca="false">H140*2</f>
        <v>1198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</row>
    <row r="141" customFormat="false" ht="15.75" hidden="true" customHeight="false" outlineLevel="0" collapsed="false">
      <c r="B141" s="30" t="s">
        <v>160</v>
      </c>
      <c r="C141" s="31" t="n">
        <v>50</v>
      </c>
      <c r="D141" s="32" t="n">
        <v>197</v>
      </c>
      <c r="E141" s="33" t="n">
        <v>10</v>
      </c>
      <c r="F141" s="34" t="n">
        <f aca="false">CEILING(E141,1)</f>
        <v>10</v>
      </c>
      <c r="G141" s="30" t="n">
        <v>8</v>
      </c>
      <c r="H141" s="35" t="n">
        <f aca="false">G141*E141</f>
        <v>80</v>
      </c>
      <c r="I141" s="36" t="n">
        <f aca="false">H141*2</f>
        <v>160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</row>
    <row r="142" customFormat="false" ht="15.75" hidden="true" customHeight="false" outlineLevel="0" collapsed="false">
      <c r="B142" s="30" t="s">
        <v>161</v>
      </c>
      <c r="C142" s="31" t="n">
        <v>50</v>
      </c>
      <c r="D142" s="32" t="n">
        <v>281</v>
      </c>
      <c r="E142" s="33" t="n">
        <v>11.4</v>
      </c>
      <c r="F142" s="34" t="n">
        <f aca="false">CEILING(E142,1)</f>
        <v>12</v>
      </c>
      <c r="G142" s="30" t="n">
        <v>8</v>
      </c>
      <c r="H142" s="35" t="n">
        <f aca="false">G142*E142</f>
        <v>91.2</v>
      </c>
      <c r="I142" s="36" t="n">
        <f aca="false">H142*2</f>
        <v>182.4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</row>
    <row r="143" customFormat="false" ht="15.75" hidden="true" customHeight="false" outlineLevel="0" collapsed="false">
      <c r="B143" s="30" t="s">
        <v>162</v>
      </c>
      <c r="C143" s="31" t="n">
        <v>50</v>
      </c>
      <c r="D143" s="32" t="n">
        <v>409</v>
      </c>
      <c r="E143" s="33" t="n">
        <v>13.6</v>
      </c>
      <c r="F143" s="34" t="n">
        <f aca="false">CEILING(E143,1)</f>
        <v>14</v>
      </c>
      <c r="G143" s="30" t="n">
        <v>8</v>
      </c>
      <c r="H143" s="35" t="n">
        <f aca="false">G143*E143</f>
        <v>108.8</v>
      </c>
      <c r="I143" s="36" t="n">
        <f aca="false">H143*2</f>
        <v>217.6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</row>
    <row r="144" customFormat="false" ht="15.75" hidden="true" customHeight="false" outlineLevel="0" collapsed="false">
      <c r="B144" s="30" t="s">
        <v>163</v>
      </c>
      <c r="C144" s="31" t="n">
        <v>50</v>
      </c>
      <c r="D144" s="32" t="n">
        <v>535</v>
      </c>
      <c r="E144" s="33" t="n">
        <v>15</v>
      </c>
      <c r="F144" s="34" t="n">
        <f aca="false">CEILING(E144,1)</f>
        <v>15</v>
      </c>
      <c r="G144" s="30" t="n">
        <v>8</v>
      </c>
      <c r="H144" s="35" t="n">
        <f aca="false">G144*E144</f>
        <v>120</v>
      </c>
      <c r="I144" s="36" t="n">
        <f aca="false">H144*2</f>
        <v>240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</row>
    <row r="145" customFormat="false" ht="15.75" hidden="true" customHeight="false" outlineLevel="0" collapsed="false">
      <c r="B145" s="30" t="s">
        <v>164</v>
      </c>
      <c r="C145" s="31" t="n">
        <v>50</v>
      </c>
      <c r="D145" s="32" t="n">
        <v>717</v>
      </c>
      <c r="E145" s="33" t="n">
        <v>17.8</v>
      </c>
      <c r="F145" s="34" t="n">
        <f aca="false">CEILING(E145,1)</f>
        <v>18</v>
      </c>
      <c r="G145" s="30" t="n">
        <v>8</v>
      </c>
      <c r="H145" s="35" t="n">
        <f aca="false">G145*E145</f>
        <v>142.4</v>
      </c>
      <c r="I145" s="36" t="n">
        <f aca="false">H145*2</f>
        <v>284.8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</row>
    <row r="146" customFormat="false" ht="15.75" hidden="true" customHeight="false" outlineLevel="0" collapsed="false">
      <c r="B146" s="30" t="s">
        <v>165</v>
      </c>
      <c r="C146" s="31" t="n">
        <v>50</v>
      </c>
      <c r="D146" s="32" t="n">
        <v>980</v>
      </c>
      <c r="E146" s="33" t="n">
        <v>19.9</v>
      </c>
      <c r="F146" s="34" t="n">
        <f aca="false">CEILING(E146,1)</f>
        <v>20</v>
      </c>
      <c r="G146" s="30" t="n">
        <v>8</v>
      </c>
      <c r="H146" s="35" t="n">
        <f aca="false">G146*E146</f>
        <v>159.2</v>
      </c>
      <c r="I146" s="36" t="n">
        <f aca="false">H146*2</f>
        <v>318.4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</row>
    <row r="147" customFormat="false" ht="15.75" hidden="true" customHeight="false" outlineLevel="0" collapsed="false">
      <c r="B147" s="30" t="s">
        <v>166</v>
      </c>
      <c r="C147" s="31" t="n">
        <v>50</v>
      </c>
      <c r="D147" s="32" t="n">
        <v>1327</v>
      </c>
      <c r="E147" s="33" t="n">
        <v>23</v>
      </c>
      <c r="F147" s="34" t="n">
        <f aca="false">CEILING(E147,1)</f>
        <v>23</v>
      </c>
      <c r="G147" s="30" t="n">
        <v>8</v>
      </c>
      <c r="H147" s="35" t="n">
        <f aca="false">G147*E147</f>
        <v>184</v>
      </c>
      <c r="I147" s="36" t="n">
        <f aca="false">H147*2</f>
        <v>368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</row>
    <row r="148" customFormat="false" ht="15.75" hidden="true" customHeight="false" outlineLevel="0" collapsed="false">
      <c r="B148" s="30" t="s">
        <v>167</v>
      </c>
      <c r="C148" s="31" t="n">
        <v>50</v>
      </c>
      <c r="D148" s="32" t="n">
        <v>94</v>
      </c>
      <c r="E148" s="33" t="n">
        <v>8.5</v>
      </c>
      <c r="F148" s="34" t="n">
        <f aca="false">CEILING(E148,1)</f>
        <v>9</v>
      </c>
      <c r="G148" s="30" t="n">
        <v>8</v>
      </c>
      <c r="H148" s="35" t="n">
        <f aca="false">G148*E148</f>
        <v>68</v>
      </c>
      <c r="I148" s="36" t="n">
        <f aca="false">H148*2</f>
        <v>136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</row>
    <row r="149" customFormat="false" ht="15.75" hidden="true" customHeight="false" outlineLevel="0" collapsed="false">
      <c r="B149" s="30" t="s">
        <v>168</v>
      </c>
      <c r="C149" s="31" t="n">
        <v>50</v>
      </c>
      <c r="D149" s="32" t="n">
        <v>123</v>
      </c>
      <c r="E149" s="33" t="n">
        <v>9.4</v>
      </c>
      <c r="F149" s="34" t="n">
        <f aca="false">CEILING(E149,1)</f>
        <v>10</v>
      </c>
      <c r="G149" s="30" t="n">
        <v>8</v>
      </c>
      <c r="H149" s="35" t="n">
        <f aca="false">G149*E149</f>
        <v>75.2</v>
      </c>
      <c r="I149" s="36" t="n">
        <f aca="false">H149*2</f>
        <v>150.4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</row>
    <row r="150" customFormat="false" ht="15.75" hidden="true" customHeight="false" outlineLevel="0" collapsed="false">
      <c r="B150" s="30" t="s">
        <v>169</v>
      </c>
      <c r="C150" s="31" t="n">
        <v>50</v>
      </c>
      <c r="D150" s="32" t="n">
        <v>177</v>
      </c>
      <c r="E150" s="33" t="n">
        <v>11.2</v>
      </c>
      <c r="F150" s="34" t="n">
        <f aca="false">CEILING(E150,1)</f>
        <v>12</v>
      </c>
      <c r="G150" s="30" t="n">
        <v>8</v>
      </c>
      <c r="H150" s="35" t="n">
        <f aca="false">G150*E150</f>
        <v>89.6</v>
      </c>
      <c r="I150" s="36" t="n">
        <f aca="false">H150*2</f>
        <v>179.2</v>
      </c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</row>
    <row r="151" customFormat="false" ht="15.75" hidden="true" customHeight="false" outlineLevel="0" collapsed="false">
      <c r="B151" s="30" t="s">
        <v>170</v>
      </c>
      <c r="C151" s="31" t="n">
        <v>50</v>
      </c>
      <c r="D151" s="32" t="n">
        <v>243</v>
      </c>
      <c r="E151" s="33" t="n">
        <v>12.8</v>
      </c>
      <c r="F151" s="34" t="n">
        <f aca="false">CEILING(E151,1)</f>
        <v>13</v>
      </c>
      <c r="G151" s="30" t="n">
        <v>8</v>
      </c>
      <c r="H151" s="35" t="n">
        <f aca="false">G151*E151</f>
        <v>102.4</v>
      </c>
      <c r="I151" s="36" t="n">
        <f aca="false">H151*2</f>
        <v>204.8</v>
      </c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</row>
    <row r="152" customFormat="false" ht="15.75" hidden="true" customHeight="false" outlineLevel="0" collapsed="false">
      <c r="B152" s="30" t="s">
        <v>171</v>
      </c>
      <c r="C152" s="31" t="n">
        <v>50</v>
      </c>
      <c r="D152" s="32" t="n">
        <v>115</v>
      </c>
      <c r="E152" s="33" t="n">
        <v>9.1</v>
      </c>
      <c r="F152" s="34" t="n">
        <f aca="false">CEILING(E152,1)</f>
        <v>10</v>
      </c>
      <c r="G152" s="30" t="n">
        <v>8</v>
      </c>
      <c r="H152" s="35" t="n">
        <f aca="false">G152*E152</f>
        <v>72.8</v>
      </c>
      <c r="I152" s="36" t="n">
        <f aca="false">H152*2</f>
        <v>145.6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</row>
    <row r="153" customFormat="false" ht="15.75" hidden="true" customHeight="false" outlineLevel="0" collapsed="false">
      <c r="B153" s="30" t="s">
        <v>172</v>
      </c>
      <c r="C153" s="31" t="n">
        <v>50</v>
      </c>
      <c r="D153" s="32" t="n">
        <v>151</v>
      </c>
      <c r="E153" s="33" t="n">
        <v>10.1</v>
      </c>
      <c r="F153" s="34" t="n">
        <f aca="false">CEILING(E153,1)</f>
        <v>11</v>
      </c>
      <c r="G153" s="30" t="n">
        <v>8</v>
      </c>
      <c r="H153" s="35" t="n">
        <f aca="false">G153*E153</f>
        <v>80.8</v>
      </c>
      <c r="I153" s="36" t="n">
        <f aca="false">H153*2</f>
        <v>161.6</v>
      </c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</row>
    <row r="154" customFormat="false" ht="15.75" hidden="true" customHeight="false" outlineLevel="0" collapsed="false">
      <c r="B154" s="30" t="s">
        <v>173</v>
      </c>
      <c r="C154" s="31" t="n">
        <v>50</v>
      </c>
      <c r="D154" s="32" t="n">
        <v>218</v>
      </c>
      <c r="E154" s="33" t="n">
        <v>12</v>
      </c>
      <c r="F154" s="34" t="n">
        <f aca="false">CEILING(E154,1)</f>
        <v>12</v>
      </c>
      <c r="G154" s="30" t="n">
        <v>8</v>
      </c>
      <c r="H154" s="35" t="n">
        <f aca="false">G154*E154</f>
        <v>96</v>
      </c>
      <c r="I154" s="36" t="n">
        <f aca="false">H154*2</f>
        <v>192</v>
      </c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</row>
    <row r="155" customFormat="false" ht="15.75" hidden="true" customHeight="false" outlineLevel="0" collapsed="false">
      <c r="B155" s="30" t="s">
        <v>174</v>
      </c>
      <c r="C155" s="31" t="n">
        <v>50</v>
      </c>
      <c r="D155" s="32" t="n">
        <v>302</v>
      </c>
      <c r="E155" s="33" t="n">
        <v>13.7</v>
      </c>
      <c r="F155" s="34" t="n">
        <f aca="false">CEILING(E155,1)</f>
        <v>14</v>
      </c>
      <c r="G155" s="30" t="n">
        <v>8</v>
      </c>
      <c r="H155" s="35" t="n">
        <f aca="false">G155*E155</f>
        <v>109.6</v>
      </c>
      <c r="I155" s="36" t="n">
        <f aca="false">H155*2</f>
        <v>219.2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</row>
    <row r="156" customFormat="false" ht="15.75" hidden="true" customHeight="false" outlineLevel="0" collapsed="false">
      <c r="B156" s="30" t="s">
        <v>175</v>
      </c>
      <c r="C156" s="31" t="n">
        <v>50</v>
      </c>
      <c r="D156" s="32" t="n">
        <v>261</v>
      </c>
      <c r="E156" s="33" t="n">
        <v>13.2</v>
      </c>
      <c r="F156" s="34" t="n">
        <f aca="false">CEILING(E156,1)</f>
        <v>14</v>
      </c>
      <c r="G156" s="30" t="n">
        <v>8</v>
      </c>
      <c r="H156" s="35" t="n">
        <f aca="false">G156*E156</f>
        <v>105.6</v>
      </c>
      <c r="I156" s="36" t="n">
        <f aca="false">H156*2</f>
        <v>211.2</v>
      </c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</row>
    <row r="157" customFormat="false" ht="15.75" hidden="true" customHeight="false" outlineLevel="0" collapsed="false">
      <c r="B157" s="30" t="s">
        <v>176</v>
      </c>
      <c r="C157" s="31" t="n">
        <v>50</v>
      </c>
      <c r="D157" s="32" t="n">
        <v>361</v>
      </c>
      <c r="E157" s="33" t="n">
        <v>15.1</v>
      </c>
      <c r="F157" s="34" t="n">
        <f aca="false">CEILING(E157,1)</f>
        <v>16</v>
      </c>
      <c r="G157" s="30" t="n">
        <v>8</v>
      </c>
      <c r="H157" s="35" t="n">
        <f aca="false">G157*E157</f>
        <v>120.8</v>
      </c>
      <c r="I157" s="36" t="n">
        <f aca="false">H157*2</f>
        <v>241.6</v>
      </c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</row>
    <row r="158" customFormat="false" ht="15.75" hidden="true" customHeight="false" outlineLevel="0" collapsed="false">
      <c r="B158" s="30" t="s">
        <v>177</v>
      </c>
      <c r="C158" s="31" t="n">
        <v>50</v>
      </c>
      <c r="D158" s="32" t="n">
        <v>484</v>
      </c>
      <c r="E158" s="33" t="n">
        <v>17</v>
      </c>
      <c r="F158" s="34" t="n">
        <f aca="false">CEILING(E158,1)</f>
        <v>17</v>
      </c>
      <c r="G158" s="30" t="n">
        <v>8</v>
      </c>
      <c r="H158" s="35" t="n">
        <f aca="false">G158*E158</f>
        <v>136</v>
      </c>
      <c r="I158" s="36" t="n">
        <f aca="false">H158*2</f>
        <v>272</v>
      </c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</row>
    <row r="159" customFormat="false" ht="15.75" hidden="true" customHeight="false" outlineLevel="0" collapsed="false">
      <c r="B159" s="30" t="s">
        <v>178</v>
      </c>
      <c r="C159" s="31" t="n">
        <v>50</v>
      </c>
      <c r="D159" s="32" t="n">
        <v>824</v>
      </c>
      <c r="E159" s="33" t="n">
        <v>22</v>
      </c>
      <c r="F159" s="34" t="n">
        <f aca="false">CEILING(E159,1)</f>
        <v>22</v>
      </c>
      <c r="G159" s="30" t="n">
        <v>8</v>
      </c>
      <c r="H159" s="35" t="n">
        <f aca="false">G159*E159</f>
        <v>176</v>
      </c>
      <c r="I159" s="36" t="n">
        <f aca="false">H159*2</f>
        <v>352</v>
      </c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</row>
    <row r="160" customFormat="false" ht="15.75" hidden="true" customHeight="false" outlineLevel="0" collapsed="false">
      <c r="B160" s="30" t="s">
        <v>179</v>
      </c>
      <c r="C160" s="31" t="n">
        <v>50</v>
      </c>
      <c r="D160" s="32" t="n">
        <v>1049</v>
      </c>
      <c r="E160" s="33" t="n">
        <v>24</v>
      </c>
      <c r="F160" s="34" t="n">
        <f aca="false">CEILING(E160,1)</f>
        <v>24</v>
      </c>
      <c r="G160" s="30" t="n">
        <v>8</v>
      </c>
      <c r="H160" s="35" t="n">
        <f aca="false">G160*E160</f>
        <v>192</v>
      </c>
      <c r="I160" s="36" t="n">
        <f aca="false">H160*2</f>
        <v>384</v>
      </c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</row>
    <row r="161" customFormat="false" ht="15.75" hidden="true" customHeight="false" outlineLevel="0" collapsed="false">
      <c r="B161" s="30" t="s">
        <v>180</v>
      </c>
      <c r="C161" s="31" t="n">
        <v>50</v>
      </c>
      <c r="D161" s="32" t="n">
        <v>1565</v>
      </c>
      <c r="E161" s="33" t="n">
        <v>29</v>
      </c>
      <c r="F161" s="34" t="n">
        <f aca="false">CEILING(E161,1)</f>
        <v>29</v>
      </c>
      <c r="G161" s="30" t="n">
        <v>8</v>
      </c>
      <c r="H161" s="35" t="n">
        <f aca="false">G161*E161</f>
        <v>232</v>
      </c>
      <c r="I161" s="36" t="n">
        <f aca="false">H161*2</f>
        <v>464</v>
      </c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</row>
    <row r="162" customFormat="false" ht="15.75" hidden="true" customHeight="false" outlineLevel="0" collapsed="false">
      <c r="B162" s="30" t="s">
        <v>181</v>
      </c>
      <c r="C162" s="31" t="n">
        <v>50</v>
      </c>
      <c r="D162" s="32" t="n">
        <v>2033</v>
      </c>
      <c r="E162" s="33" t="n">
        <v>32.4</v>
      </c>
      <c r="F162" s="34" t="n">
        <f aca="false">CEILING(E162,1)</f>
        <v>33</v>
      </c>
      <c r="G162" s="30" t="n">
        <v>8</v>
      </c>
      <c r="H162" s="35" t="n">
        <f aca="false">G162*E162</f>
        <v>259.2</v>
      </c>
      <c r="I162" s="36" t="n">
        <f aca="false">H162*2</f>
        <v>518.4</v>
      </c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</row>
    <row r="163" customFormat="false" ht="15.75" hidden="true" customHeight="false" outlineLevel="0" collapsed="false">
      <c r="B163" s="30" t="s">
        <v>182</v>
      </c>
      <c r="C163" s="31" t="n">
        <v>50</v>
      </c>
      <c r="D163" s="32" t="n">
        <v>2768</v>
      </c>
      <c r="E163" s="33" t="n">
        <v>38.6</v>
      </c>
      <c r="F163" s="34" t="n">
        <f aca="false">CEILING(E163,1)</f>
        <v>39</v>
      </c>
      <c r="G163" s="30" t="n">
        <v>8</v>
      </c>
      <c r="H163" s="35" t="n">
        <f aca="false">G163*E163</f>
        <v>308.8</v>
      </c>
      <c r="I163" s="36" t="n">
        <f aca="false">H163*2</f>
        <v>617.6</v>
      </c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</row>
    <row r="164" customFormat="false" ht="15.75" hidden="true" customHeight="false" outlineLevel="0" collapsed="false">
      <c r="B164" s="30" t="s">
        <v>183</v>
      </c>
      <c r="C164" s="31" t="n">
        <v>50</v>
      </c>
      <c r="D164" s="32" t="n">
        <v>3718</v>
      </c>
      <c r="E164" s="33" t="n">
        <v>42.8</v>
      </c>
      <c r="F164" s="34" t="n">
        <f aca="false">CEILING(E164,1)</f>
        <v>43</v>
      </c>
      <c r="G164" s="30" t="n">
        <v>8</v>
      </c>
      <c r="H164" s="35" t="n">
        <f aca="false">G164*E164</f>
        <v>342.4</v>
      </c>
      <c r="I164" s="36" t="n">
        <f aca="false">H164*2</f>
        <v>684.8</v>
      </c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</row>
    <row r="165" customFormat="false" ht="15.75" hidden="true" customHeight="false" outlineLevel="0" collapsed="false">
      <c r="B165" s="30" t="s">
        <v>184</v>
      </c>
      <c r="C165" s="31" t="n">
        <v>50</v>
      </c>
      <c r="D165" s="32" t="n">
        <v>4888</v>
      </c>
      <c r="E165" s="33" t="n">
        <v>49.4</v>
      </c>
      <c r="F165" s="34" t="n">
        <f aca="false">CEILING(E165,1)</f>
        <v>50</v>
      </c>
      <c r="G165" s="30" t="n">
        <v>8</v>
      </c>
      <c r="H165" s="35" t="n">
        <f aca="false">G165*E165</f>
        <v>395.2</v>
      </c>
      <c r="I165" s="36" t="n">
        <f aca="false">H165*2</f>
        <v>790.4</v>
      </c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</row>
    <row r="166" customFormat="false" ht="15.75" hidden="true" customHeight="false" outlineLevel="0" collapsed="false">
      <c r="B166" s="30" t="s">
        <v>185</v>
      </c>
      <c r="C166" s="31" t="n">
        <v>50</v>
      </c>
      <c r="D166" s="32" t="n">
        <v>6228</v>
      </c>
      <c r="E166" s="33" t="n">
        <v>53.3</v>
      </c>
      <c r="F166" s="34" t="n">
        <f aca="false">CEILING(E166,1)</f>
        <v>54</v>
      </c>
      <c r="G166" s="30" t="n">
        <v>8</v>
      </c>
      <c r="H166" s="35" t="n">
        <f aca="false">G166*E166</f>
        <v>426.4</v>
      </c>
      <c r="I166" s="36" t="n">
        <f aca="false">H166*2</f>
        <v>852.8</v>
      </c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</row>
    <row r="167" customFormat="false" ht="15.75" hidden="true" customHeight="false" outlineLevel="0" collapsed="false">
      <c r="B167" s="30" t="s">
        <v>186</v>
      </c>
      <c r="C167" s="31" t="n">
        <v>50</v>
      </c>
      <c r="D167" s="32" t="n">
        <v>144</v>
      </c>
      <c r="E167" s="33" t="n">
        <v>10.1</v>
      </c>
      <c r="F167" s="34" t="n">
        <f aca="false">CEILING(E167,1)</f>
        <v>11</v>
      </c>
      <c r="G167" s="30" t="n">
        <v>8</v>
      </c>
      <c r="H167" s="35" t="n">
        <f aca="false">G167*E167</f>
        <v>80.8</v>
      </c>
      <c r="I167" s="36" t="n">
        <f aca="false">H167*2</f>
        <v>161.6</v>
      </c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</row>
    <row r="168" customFormat="false" ht="15.75" hidden="true" customHeight="false" outlineLevel="0" collapsed="false">
      <c r="B168" s="30" t="s">
        <v>187</v>
      </c>
      <c r="C168" s="31" t="n">
        <v>50</v>
      </c>
      <c r="D168" s="32" t="n">
        <v>185</v>
      </c>
      <c r="E168" s="33" t="n">
        <v>11.1</v>
      </c>
      <c r="F168" s="34" t="n">
        <f aca="false">CEILING(E168,1)</f>
        <v>12</v>
      </c>
      <c r="G168" s="30" t="n">
        <v>8</v>
      </c>
      <c r="H168" s="35" t="n">
        <f aca="false">G168*E168</f>
        <v>88.8</v>
      </c>
      <c r="I168" s="36" t="n">
        <f aca="false">H168*2</f>
        <v>177.6</v>
      </c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</row>
    <row r="169" customFormat="false" ht="15.75" hidden="true" customHeight="false" outlineLevel="0" collapsed="false">
      <c r="B169" s="30" t="s">
        <v>188</v>
      </c>
      <c r="C169" s="31" t="n">
        <v>50</v>
      </c>
      <c r="D169" s="32" t="n">
        <v>302</v>
      </c>
      <c r="E169" s="33" t="n">
        <v>13.6</v>
      </c>
      <c r="F169" s="34" t="n">
        <f aca="false">CEILING(E169,1)</f>
        <v>14</v>
      </c>
      <c r="G169" s="30" t="n">
        <v>8</v>
      </c>
      <c r="H169" s="35" t="n">
        <f aca="false">G169*E169</f>
        <v>108.8</v>
      </c>
      <c r="I169" s="36" t="n">
        <f aca="false">H169*2</f>
        <v>217.6</v>
      </c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</row>
    <row r="170" customFormat="false" ht="15.75" hidden="true" customHeight="false" outlineLevel="0" collapsed="false">
      <c r="B170" s="30" t="s">
        <v>189</v>
      </c>
      <c r="C170" s="31" t="n">
        <v>50</v>
      </c>
      <c r="D170" s="32" t="n">
        <v>416</v>
      </c>
      <c r="E170" s="33" t="n">
        <v>15.6</v>
      </c>
      <c r="F170" s="34" t="n">
        <f aca="false">CEILING(E170,1)</f>
        <v>16</v>
      </c>
      <c r="G170" s="30" t="n">
        <v>8</v>
      </c>
      <c r="H170" s="35" t="n">
        <f aca="false">G170*E170</f>
        <v>124.8</v>
      </c>
      <c r="I170" s="36" t="n">
        <f aca="false">H170*2</f>
        <v>249.6</v>
      </c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</row>
    <row r="171" customFormat="false" ht="15.75" hidden="true" customHeight="false" outlineLevel="0" collapsed="false">
      <c r="B171" s="30" t="s">
        <v>190</v>
      </c>
      <c r="C171" s="31" t="n">
        <v>50</v>
      </c>
      <c r="D171" s="32" t="n">
        <v>554</v>
      </c>
      <c r="E171" s="33" t="n">
        <v>17.5</v>
      </c>
      <c r="F171" s="34" t="n">
        <f aca="false">CEILING(E171,1)</f>
        <v>18</v>
      </c>
      <c r="G171" s="30" t="n">
        <v>8</v>
      </c>
      <c r="H171" s="35" t="n">
        <f aca="false">G171*E171</f>
        <v>140</v>
      </c>
      <c r="I171" s="36" t="n">
        <f aca="false">H171*2</f>
        <v>280</v>
      </c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</row>
    <row r="172" customFormat="false" ht="15.75" hidden="true" customHeight="false" outlineLevel="0" collapsed="false">
      <c r="B172" s="30" t="s">
        <v>191</v>
      </c>
      <c r="C172" s="31" t="n">
        <v>50</v>
      </c>
      <c r="D172" s="32" t="n">
        <v>950</v>
      </c>
      <c r="E172" s="33" t="n">
        <v>22.7</v>
      </c>
      <c r="F172" s="34" t="n">
        <f aca="false">CEILING(E172,1)</f>
        <v>23</v>
      </c>
      <c r="G172" s="30" t="n">
        <v>8</v>
      </c>
      <c r="H172" s="35" t="n">
        <f aca="false">G172*E172</f>
        <v>181.6</v>
      </c>
      <c r="I172" s="36" t="n">
        <f aca="false">H172*2</f>
        <v>363.2</v>
      </c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</row>
    <row r="173" customFormat="false" ht="15.75" hidden="true" customHeight="false" outlineLevel="0" collapsed="false">
      <c r="B173" s="30" t="s">
        <v>192</v>
      </c>
      <c r="C173" s="31" t="n">
        <v>50</v>
      </c>
      <c r="D173" s="32" t="n">
        <v>1240</v>
      </c>
      <c r="E173" s="33" t="n">
        <v>24.7</v>
      </c>
      <c r="F173" s="34" t="n">
        <f aca="false">CEILING(E173,1)</f>
        <v>25</v>
      </c>
      <c r="G173" s="30" t="n">
        <v>8</v>
      </c>
      <c r="H173" s="35" t="n">
        <f aca="false">G173*E173</f>
        <v>197.6</v>
      </c>
      <c r="I173" s="36" t="n">
        <f aca="false">H173*2</f>
        <v>395.2</v>
      </c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</row>
    <row r="174" customFormat="false" ht="15.75" hidden="true" customHeight="false" outlineLevel="0" collapsed="false">
      <c r="B174" s="30" t="s">
        <v>193</v>
      </c>
      <c r="C174" s="31" t="n">
        <v>50</v>
      </c>
      <c r="D174" s="32" t="n">
        <v>1844</v>
      </c>
      <c r="E174" s="33" t="n">
        <v>29.9</v>
      </c>
      <c r="F174" s="34" t="n">
        <f aca="false">CEILING(E174,1)</f>
        <v>30</v>
      </c>
      <c r="G174" s="30" t="n">
        <v>8</v>
      </c>
      <c r="H174" s="35" t="n">
        <f aca="false">G174*E174</f>
        <v>239.2</v>
      </c>
      <c r="I174" s="36" t="n">
        <f aca="false">H174*2</f>
        <v>478.4</v>
      </c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</row>
    <row r="175" customFormat="false" ht="15.75" hidden="true" customHeight="false" outlineLevel="0" collapsed="false">
      <c r="B175" s="30" t="s">
        <v>194</v>
      </c>
      <c r="C175" s="31" t="n">
        <v>50</v>
      </c>
      <c r="D175" s="32" t="n">
        <v>2437</v>
      </c>
      <c r="E175" s="33" t="n">
        <v>33.4</v>
      </c>
      <c r="F175" s="34" t="n">
        <f aca="false">CEILING(E175,1)</f>
        <v>34</v>
      </c>
      <c r="G175" s="30" t="n">
        <v>8</v>
      </c>
      <c r="H175" s="35" t="n">
        <f aca="false">G175*E175</f>
        <v>267.2</v>
      </c>
      <c r="I175" s="36" t="n">
        <f aca="false">H175*2</f>
        <v>534.4</v>
      </c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</row>
    <row r="176" customFormat="false" ht="15.75" hidden="true" customHeight="false" outlineLevel="0" collapsed="false">
      <c r="B176" s="30" t="s">
        <v>195</v>
      </c>
      <c r="C176" s="31" t="n">
        <v>50</v>
      </c>
      <c r="D176" s="32" t="n">
        <v>3303</v>
      </c>
      <c r="E176" s="33" t="n">
        <v>39.8</v>
      </c>
      <c r="F176" s="34" t="n">
        <f aca="false">CEILING(E176,1)</f>
        <v>40</v>
      </c>
      <c r="G176" s="30" t="n">
        <v>8</v>
      </c>
      <c r="H176" s="35" t="n">
        <f aca="false">G176*E176</f>
        <v>318.4</v>
      </c>
      <c r="I176" s="36" t="n">
        <f aca="false">H176*2</f>
        <v>636.8</v>
      </c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</row>
    <row r="177" customFormat="false" ht="15.75" hidden="true" customHeight="false" outlineLevel="0" collapsed="false">
      <c r="B177" s="30" t="s">
        <v>196</v>
      </c>
      <c r="C177" s="31" t="n">
        <v>50</v>
      </c>
      <c r="D177" s="32" t="n">
        <v>172</v>
      </c>
      <c r="E177" s="33" t="n">
        <v>11</v>
      </c>
      <c r="F177" s="34" t="n">
        <f aca="false">CEILING(E177,1)</f>
        <v>11</v>
      </c>
      <c r="G177" s="30" t="n">
        <v>8</v>
      </c>
      <c r="H177" s="35" t="n">
        <f aca="false">G177*E177</f>
        <v>88</v>
      </c>
      <c r="I177" s="36" t="n">
        <f aca="false">H177*2</f>
        <v>176</v>
      </c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</row>
    <row r="178" customFormat="false" ht="15.75" hidden="true" customHeight="false" outlineLevel="0" collapsed="false">
      <c r="B178" s="30" t="s">
        <v>197</v>
      </c>
      <c r="C178" s="31" t="n">
        <v>50</v>
      </c>
      <c r="D178" s="32" t="n">
        <v>222</v>
      </c>
      <c r="E178" s="33" t="n">
        <v>12.1</v>
      </c>
      <c r="F178" s="34" t="n">
        <f aca="false">CEILING(E178,1)</f>
        <v>13</v>
      </c>
      <c r="G178" s="30" t="n">
        <v>8</v>
      </c>
      <c r="H178" s="35" t="n">
        <f aca="false">G178*E178</f>
        <v>96.8</v>
      </c>
      <c r="I178" s="36" t="n">
        <f aca="false">H178*2</f>
        <v>193.6</v>
      </c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</row>
    <row r="179" customFormat="false" ht="15.75" hidden="true" customHeight="false" outlineLevel="0" collapsed="false">
      <c r="B179" s="30" t="s">
        <v>198</v>
      </c>
      <c r="C179" s="31" t="n">
        <v>50</v>
      </c>
      <c r="D179" s="32" t="n">
        <v>363</v>
      </c>
      <c r="E179" s="33" t="n">
        <v>14.8</v>
      </c>
      <c r="F179" s="34" t="n">
        <f aca="false">CEILING(E179,1)</f>
        <v>15</v>
      </c>
      <c r="G179" s="30" t="n">
        <v>8</v>
      </c>
      <c r="H179" s="35" t="n">
        <f aca="false">G179*E179</f>
        <v>118.4</v>
      </c>
      <c r="I179" s="36" t="n">
        <f aca="false">H179*2</f>
        <v>236.8</v>
      </c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</row>
    <row r="180" customFormat="false" ht="15.75" hidden="true" customHeight="false" outlineLevel="0" collapsed="false">
      <c r="B180" s="30" t="s">
        <v>199</v>
      </c>
      <c r="C180" s="31" t="n">
        <v>50</v>
      </c>
      <c r="D180" s="32" t="n">
        <v>501</v>
      </c>
      <c r="E180" s="33" t="n">
        <v>17</v>
      </c>
      <c r="F180" s="34" t="n">
        <f aca="false">CEILING(E180,1)</f>
        <v>17</v>
      </c>
      <c r="G180" s="30" t="n">
        <v>8</v>
      </c>
      <c r="H180" s="35" t="n">
        <f aca="false">G180*E180</f>
        <v>136</v>
      </c>
      <c r="I180" s="36" t="n">
        <f aca="false">H180*2</f>
        <v>272</v>
      </c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</row>
    <row r="181" customFormat="false" ht="15.75" hidden="true" customHeight="false" outlineLevel="0" collapsed="false">
      <c r="B181" s="30" t="s">
        <v>200</v>
      </c>
      <c r="C181" s="31" t="n">
        <v>50</v>
      </c>
      <c r="D181" s="32" t="n">
        <v>669</v>
      </c>
      <c r="E181" s="33" t="n">
        <v>19.1</v>
      </c>
      <c r="F181" s="34" t="n">
        <f aca="false">CEILING(E181,1)</f>
        <v>20</v>
      </c>
      <c r="G181" s="30" t="n">
        <v>8</v>
      </c>
      <c r="H181" s="35" t="n">
        <f aca="false">G181*E181</f>
        <v>152.8</v>
      </c>
      <c r="I181" s="36" t="n">
        <f aca="false">H181*2</f>
        <v>305.6</v>
      </c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</row>
    <row r="182" customFormat="false" ht="15.75" hidden="true" customHeight="false" outlineLevel="0" collapsed="false">
      <c r="B182" s="30" t="s">
        <v>201</v>
      </c>
      <c r="C182" s="31" t="n">
        <v>50</v>
      </c>
      <c r="D182" s="32" t="n">
        <v>1146</v>
      </c>
      <c r="E182" s="33" t="n">
        <v>24.7</v>
      </c>
      <c r="F182" s="34" t="n">
        <f aca="false">CEILING(E182,1)</f>
        <v>25</v>
      </c>
      <c r="G182" s="30" t="n">
        <v>8</v>
      </c>
      <c r="H182" s="35" t="n">
        <f aca="false">G182*E182</f>
        <v>197.6</v>
      </c>
      <c r="I182" s="36" t="n">
        <f aca="false">H182*2</f>
        <v>395.2</v>
      </c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</row>
    <row r="183" customFormat="false" ht="15.75" hidden="true" customHeight="false" outlineLevel="0" collapsed="false">
      <c r="B183" s="30" t="s">
        <v>202</v>
      </c>
      <c r="C183" s="31" t="n">
        <v>50</v>
      </c>
      <c r="D183" s="32" t="n">
        <v>1503</v>
      </c>
      <c r="E183" s="33" t="n">
        <v>26.9</v>
      </c>
      <c r="F183" s="34" t="n">
        <f aca="false">CEILING(E183,1)</f>
        <v>27</v>
      </c>
      <c r="G183" s="30" t="n">
        <v>8</v>
      </c>
      <c r="H183" s="35" t="n">
        <f aca="false">G183*E183</f>
        <v>215.2</v>
      </c>
      <c r="I183" s="36" t="n">
        <f aca="false">H183*2</f>
        <v>430.4</v>
      </c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</row>
    <row r="184" customFormat="false" ht="15.75" hidden="true" customHeight="false" outlineLevel="0" collapsed="false">
      <c r="B184" s="30" t="s">
        <v>203</v>
      </c>
      <c r="C184" s="31" t="n">
        <v>50</v>
      </c>
      <c r="D184" s="32" t="n">
        <v>2238</v>
      </c>
      <c r="E184" s="33" t="n">
        <v>32.6</v>
      </c>
      <c r="F184" s="34" t="n">
        <f aca="false">CEILING(E184,1)</f>
        <v>33</v>
      </c>
      <c r="G184" s="30" t="n">
        <v>8</v>
      </c>
      <c r="H184" s="35" t="n">
        <f aca="false">G184*E184</f>
        <v>260.8</v>
      </c>
      <c r="I184" s="36" t="n">
        <f aca="false">H184*2</f>
        <v>521.6</v>
      </c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</row>
    <row r="185" customFormat="false" ht="15.75" hidden="true" customHeight="false" outlineLevel="0" collapsed="false">
      <c r="B185" s="30" t="s">
        <v>204</v>
      </c>
      <c r="C185" s="31" t="n">
        <v>50</v>
      </c>
      <c r="D185" s="32" t="n">
        <v>2963</v>
      </c>
      <c r="E185" s="33" t="n">
        <v>36.4</v>
      </c>
      <c r="F185" s="34" t="n">
        <f aca="false">CEILING(E185,1)</f>
        <v>37</v>
      </c>
      <c r="G185" s="30" t="n">
        <v>8</v>
      </c>
      <c r="H185" s="35" t="n">
        <f aca="false">G185*E185</f>
        <v>291.2</v>
      </c>
      <c r="I185" s="36" t="n">
        <f aca="false">H185*2</f>
        <v>582.4</v>
      </c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</row>
    <row r="186" customFormat="false" ht="15.75" hidden="true" customHeight="false" outlineLevel="0" collapsed="false">
      <c r="B186" s="30" t="s">
        <v>205</v>
      </c>
      <c r="C186" s="31" t="n">
        <v>50</v>
      </c>
      <c r="D186" s="32" t="n">
        <v>4022</v>
      </c>
      <c r="E186" s="33" t="n">
        <v>43.4</v>
      </c>
      <c r="F186" s="34" t="n">
        <f aca="false">CEILING(E186,1)</f>
        <v>44</v>
      </c>
      <c r="G186" s="30" t="n">
        <v>8</v>
      </c>
      <c r="H186" s="35" t="n">
        <f aca="false">G186*E186</f>
        <v>347.2</v>
      </c>
      <c r="I186" s="36" t="n">
        <f aca="false">H186*2</f>
        <v>694.4</v>
      </c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</row>
    <row r="187" customFormat="false" ht="15.75" hidden="true" customHeight="false" outlineLevel="0" collapsed="false">
      <c r="B187" s="30" t="s">
        <v>206</v>
      </c>
      <c r="C187" s="31" t="n">
        <v>50</v>
      </c>
      <c r="D187" s="32" t="n">
        <v>107</v>
      </c>
      <c r="E187" s="33" t="n">
        <v>10.1</v>
      </c>
      <c r="F187" s="34" t="n">
        <f aca="false">CEILING(E187,1)</f>
        <v>11</v>
      </c>
      <c r="G187" s="30" t="n">
        <v>6.5</v>
      </c>
      <c r="H187" s="35" t="n">
        <f aca="false">G187*E187</f>
        <v>65.65</v>
      </c>
      <c r="I187" s="36" t="n">
        <f aca="false">H187*2</f>
        <v>131.3</v>
      </c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</row>
    <row r="188" customFormat="false" ht="15.75" hidden="true" customHeight="false" outlineLevel="0" collapsed="false">
      <c r="B188" s="30" t="s">
        <v>207</v>
      </c>
      <c r="C188" s="31" t="n">
        <v>50</v>
      </c>
      <c r="D188" s="32" t="n">
        <v>126</v>
      </c>
      <c r="E188" s="33" t="n">
        <v>11.1</v>
      </c>
      <c r="F188" s="34" t="n">
        <f aca="false">CEILING(E188,1)</f>
        <v>12</v>
      </c>
      <c r="G188" s="30" t="n">
        <v>6.5</v>
      </c>
      <c r="H188" s="35" t="n">
        <f aca="false">G188*E188</f>
        <v>72.15</v>
      </c>
      <c r="I188" s="36" t="n">
        <f aca="false">H188*2</f>
        <v>144.3</v>
      </c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</row>
    <row r="189" customFormat="false" ht="15.75" hidden="true" customHeight="false" outlineLevel="0" collapsed="false">
      <c r="B189" s="30" t="s">
        <v>208</v>
      </c>
      <c r="C189" s="31" t="n">
        <v>50</v>
      </c>
      <c r="D189" s="32" t="n">
        <v>157</v>
      </c>
      <c r="E189" s="33" t="n">
        <v>11.9</v>
      </c>
      <c r="F189" s="34" t="n">
        <f aca="false">CEILING(E189,1)</f>
        <v>12</v>
      </c>
      <c r="G189" s="30" t="n">
        <v>6.5</v>
      </c>
      <c r="H189" s="35" t="n">
        <f aca="false">G189*E189</f>
        <v>77.35</v>
      </c>
      <c r="I189" s="36" t="n">
        <f aca="false">H189*2</f>
        <v>154.7</v>
      </c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</row>
    <row r="190" customFormat="false" ht="15.75" hidden="true" customHeight="false" outlineLevel="0" collapsed="false">
      <c r="B190" s="30" t="s">
        <v>209</v>
      </c>
      <c r="C190" s="31" t="n">
        <v>50</v>
      </c>
      <c r="D190" s="32" t="n">
        <v>215</v>
      </c>
      <c r="E190" s="33" t="n">
        <v>14.8</v>
      </c>
      <c r="F190" s="34" t="n">
        <f aca="false">CEILING(E190,1)</f>
        <v>15</v>
      </c>
      <c r="G190" s="30" t="n">
        <v>6.5</v>
      </c>
      <c r="H190" s="35" t="n">
        <f aca="false">G190*E190</f>
        <v>96.2</v>
      </c>
      <c r="I190" s="36" t="n">
        <f aca="false">H190*2</f>
        <v>192.4</v>
      </c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</row>
    <row r="191" customFormat="false" ht="15.75" hidden="true" customHeight="false" outlineLevel="0" collapsed="false">
      <c r="B191" s="30" t="s">
        <v>210</v>
      </c>
      <c r="C191" s="31" t="n">
        <v>50</v>
      </c>
      <c r="D191" s="32" t="n">
        <v>275</v>
      </c>
      <c r="E191" s="33" t="n">
        <v>16.1</v>
      </c>
      <c r="F191" s="34" t="n">
        <f aca="false">CEILING(E191,1)</f>
        <v>17</v>
      </c>
      <c r="G191" s="30" t="n">
        <v>6.5</v>
      </c>
      <c r="H191" s="35" t="n">
        <f aca="false">G191*E191</f>
        <v>104.65</v>
      </c>
      <c r="I191" s="36" t="n">
        <f aca="false">H191*2</f>
        <v>209.3</v>
      </c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</row>
    <row r="192" customFormat="false" ht="15.75" hidden="true" customHeight="false" outlineLevel="0" collapsed="false">
      <c r="B192" s="30" t="s">
        <v>211</v>
      </c>
      <c r="C192" s="31" t="n">
        <v>50</v>
      </c>
      <c r="D192" s="32" t="n">
        <v>363</v>
      </c>
      <c r="E192" s="33" t="n">
        <v>17.8</v>
      </c>
      <c r="F192" s="34" t="n">
        <f aca="false">CEILING(E192,1)</f>
        <v>18</v>
      </c>
      <c r="G192" s="30" t="n">
        <v>6.5</v>
      </c>
      <c r="H192" s="35" t="n">
        <f aca="false">G192*E192</f>
        <v>115.7</v>
      </c>
      <c r="I192" s="36" t="n">
        <f aca="false">H192*2</f>
        <v>231.4</v>
      </c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</row>
    <row r="193" customFormat="false" ht="15.75" hidden="true" customHeight="false" outlineLevel="0" collapsed="false">
      <c r="B193" s="30" t="s">
        <v>212</v>
      </c>
      <c r="C193" s="31" t="n">
        <v>50</v>
      </c>
      <c r="D193" s="32" t="n">
        <v>494</v>
      </c>
      <c r="E193" s="33" t="n">
        <v>21.6</v>
      </c>
      <c r="F193" s="34" t="n">
        <f aca="false">CEILING(E193,1)</f>
        <v>22</v>
      </c>
      <c r="G193" s="30" t="n">
        <v>6.5</v>
      </c>
      <c r="H193" s="35" t="n">
        <f aca="false">G193*E193</f>
        <v>140.4</v>
      </c>
      <c r="I193" s="36" t="n">
        <f aca="false">H193*2</f>
        <v>280.8</v>
      </c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</row>
    <row r="194" customFormat="false" ht="15.75" hidden="true" customHeight="false" outlineLevel="0" collapsed="false">
      <c r="B194" s="30" t="s">
        <v>213</v>
      </c>
      <c r="C194" s="31" t="n">
        <v>50</v>
      </c>
      <c r="D194" s="32" t="n">
        <v>662</v>
      </c>
      <c r="E194" s="33" t="n">
        <v>24.5</v>
      </c>
      <c r="F194" s="34" t="n">
        <f aca="false">CEILING(E194,1)</f>
        <v>25</v>
      </c>
      <c r="G194" s="30" t="n">
        <v>6.5</v>
      </c>
      <c r="H194" s="35" t="n">
        <f aca="false">G194*E194</f>
        <v>159.25</v>
      </c>
      <c r="I194" s="36" t="n">
        <f aca="false">H194*2</f>
        <v>318.5</v>
      </c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</row>
    <row r="195" customFormat="false" ht="15.75" hidden="true" customHeight="false" outlineLevel="0" collapsed="false">
      <c r="B195" s="30" t="s">
        <v>214</v>
      </c>
      <c r="C195" s="31" t="n">
        <v>50</v>
      </c>
      <c r="D195" s="32" t="n">
        <v>125</v>
      </c>
      <c r="E195" s="33" t="n">
        <v>9.2</v>
      </c>
      <c r="F195" s="34" t="n">
        <f aca="false">CEILING(E195,1)</f>
        <v>10</v>
      </c>
      <c r="G195" s="30" t="n">
        <v>6.5</v>
      </c>
      <c r="H195" s="35" t="n">
        <f aca="false">G195*E195</f>
        <v>59.8</v>
      </c>
      <c r="I195" s="36" t="n">
        <f aca="false">H195*2</f>
        <v>119.6</v>
      </c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</row>
    <row r="196" customFormat="false" ht="15.75" hidden="true" customHeight="false" outlineLevel="0" collapsed="false">
      <c r="B196" s="30" t="s">
        <v>215</v>
      </c>
      <c r="C196" s="31" t="n">
        <v>50</v>
      </c>
      <c r="D196" s="32" t="n">
        <v>147</v>
      </c>
      <c r="E196" s="33" t="n">
        <v>9.9</v>
      </c>
      <c r="F196" s="34" t="n">
        <f aca="false">CEILING(E196,1)</f>
        <v>10</v>
      </c>
      <c r="G196" s="30" t="n">
        <v>6.5</v>
      </c>
      <c r="H196" s="35" t="n">
        <f aca="false">G196*E196</f>
        <v>64.35</v>
      </c>
      <c r="I196" s="36" t="n">
        <f aca="false">H196*2</f>
        <v>128.7</v>
      </c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</row>
    <row r="197" customFormat="false" ht="15.75" hidden="true" customHeight="false" outlineLevel="0" collapsed="false">
      <c r="B197" s="30" t="s">
        <v>216</v>
      </c>
      <c r="C197" s="31" t="n">
        <v>50</v>
      </c>
      <c r="D197" s="32" t="n">
        <v>190</v>
      </c>
      <c r="E197" s="33" t="n">
        <v>10.7</v>
      </c>
      <c r="F197" s="34" t="n">
        <f aca="false">CEILING(E197,1)</f>
        <v>11</v>
      </c>
      <c r="G197" s="30" t="n">
        <v>6.5</v>
      </c>
      <c r="H197" s="35" t="n">
        <f aca="false">G197*E197</f>
        <v>69.55</v>
      </c>
      <c r="I197" s="36" t="n">
        <f aca="false">H197*2</f>
        <v>139.1</v>
      </c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</row>
    <row r="198" customFormat="false" ht="15.75" hidden="true" customHeight="false" outlineLevel="0" collapsed="false">
      <c r="B198" s="30" t="s">
        <v>217</v>
      </c>
      <c r="C198" s="31" t="n">
        <v>50</v>
      </c>
      <c r="D198" s="32" t="n">
        <v>263</v>
      </c>
      <c r="E198" s="33" t="n">
        <v>13.3</v>
      </c>
      <c r="F198" s="34" t="n">
        <f aca="false">CEILING(E198,1)</f>
        <v>14</v>
      </c>
      <c r="G198" s="30" t="n">
        <v>6.5</v>
      </c>
      <c r="H198" s="35" t="n">
        <f aca="false">G198*E198</f>
        <v>86.45</v>
      </c>
      <c r="I198" s="36" t="n">
        <f aca="false">H198*2</f>
        <v>172.9</v>
      </c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</row>
    <row r="199" customFormat="false" ht="15.75" hidden="true" customHeight="false" outlineLevel="0" collapsed="false">
      <c r="B199" s="30" t="s">
        <v>218</v>
      </c>
      <c r="C199" s="31" t="n">
        <v>50</v>
      </c>
      <c r="D199" s="32" t="n">
        <v>344</v>
      </c>
      <c r="E199" s="33" t="n">
        <v>14.3</v>
      </c>
      <c r="F199" s="34" t="n">
        <f aca="false">CEILING(E199,1)</f>
        <v>15</v>
      </c>
      <c r="G199" s="30" t="n">
        <v>6.5</v>
      </c>
      <c r="H199" s="35" t="n">
        <f aca="false">G199*E199</f>
        <v>92.95</v>
      </c>
      <c r="I199" s="36" t="n">
        <f aca="false">H199*2</f>
        <v>185.9</v>
      </c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</row>
    <row r="200" customFormat="false" ht="15.75" hidden="true" customHeight="false" outlineLevel="0" collapsed="false">
      <c r="B200" s="30" t="s">
        <v>219</v>
      </c>
      <c r="C200" s="31" t="n">
        <v>50</v>
      </c>
      <c r="D200" s="32" t="n">
        <v>448</v>
      </c>
      <c r="E200" s="33" t="n">
        <v>15.9</v>
      </c>
      <c r="F200" s="34" t="n">
        <f aca="false">CEILING(E200,1)</f>
        <v>16</v>
      </c>
      <c r="G200" s="30" t="n">
        <v>6.5</v>
      </c>
      <c r="H200" s="35" t="n">
        <f aca="false">G200*E200</f>
        <v>103.35</v>
      </c>
      <c r="I200" s="36" t="n">
        <f aca="false">H200*2</f>
        <v>206.7</v>
      </c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</row>
    <row r="201" customFormat="false" ht="15.75" hidden="true" customHeight="false" outlineLevel="0" collapsed="false">
      <c r="B201" s="30" t="s">
        <v>220</v>
      </c>
      <c r="C201" s="31" t="n">
        <v>50</v>
      </c>
      <c r="D201" s="32" t="n">
        <v>632</v>
      </c>
      <c r="E201" s="33" t="n">
        <v>19.2</v>
      </c>
      <c r="F201" s="34" t="n">
        <f aca="false">CEILING(E201,1)</f>
        <v>20</v>
      </c>
      <c r="G201" s="30" t="n">
        <v>6.5</v>
      </c>
      <c r="H201" s="35" t="n">
        <f aca="false">G201*E201</f>
        <v>124.8</v>
      </c>
      <c r="I201" s="36" t="n">
        <f aca="false">H201*2</f>
        <v>249.6</v>
      </c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</row>
    <row r="202" customFormat="false" ht="15.75" hidden="true" customHeight="false" outlineLevel="0" collapsed="false">
      <c r="B202" s="30" t="s">
        <v>221</v>
      </c>
      <c r="C202" s="31" t="n">
        <v>50</v>
      </c>
      <c r="D202" s="32" t="n">
        <v>834</v>
      </c>
      <c r="E202" s="33" t="n">
        <v>21.4</v>
      </c>
      <c r="F202" s="34" t="n">
        <f aca="false">CEILING(E202,1)</f>
        <v>22</v>
      </c>
      <c r="G202" s="30" t="n">
        <v>6.5</v>
      </c>
      <c r="H202" s="35" t="n">
        <f aca="false">G202*E202</f>
        <v>139.1</v>
      </c>
      <c r="I202" s="36" t="n">
        <f aca="false">H202*2</f>
        <v>278.2</v>
      </c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</row>
    <row r="203" customFormat="false" ht="15.75" hidden="true" customHeight="false" outlineLevel="0" collapsed="false">
      <c r="B203" s="30" t="s">
        <v>222</v>
      </c>
      <c r="C203" s="31" t="n">
        <v>50</v>
      </c>
      <c r="D203" s="32" t="n">
        <v>169</v>
      </c>
      <c r="E203" s="33" t="n">
        <v>10.1</v>
      </c>
      <c r="F203" s="34" t="n">
        <f aca="false">CEILING(E203,1)</f>
        <v>11</v>
      </c>
      <c r="G203" s="30" t="n">
        <v>6.5</v>
      </c>
      <c r="H203" s="35" t="n">
        <f aca="false">G203*E203</f>
        <v>65.65</v>
      </c>
      <c r="I203" s="36" t="n">
        <f aca="false">H203*2</f>
        <v>131.3</v>
      </c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</row>
    <row r="204" customFormat="false" ht="15.75" hidden="true" customHeight="false" outlineLevel="0" collapsed="false">
      <c r="B204" s="30" t="s">
        <v>223</v>
      </c>
      <c r="C204" s="31" t="n">
        <v>50</v>
      </c>
      <c r="D204" s="32" t="n">
        <v>204</v>
      </c>
      <c r="E204" s="33" t="n">
        <v>11.1</v>
      </c>
      <c r="F204" s="34" t="n">
        <f aca="false">CEILING(E204,1)</f>
        <v>12</v>
      </c>
      <c r="G204" s="30" t="n">
        <v>6.5</v>
      </c>
      <c r="H204" s="35" t="n">
        <f aca="false">G204*E204</f>
        <v>72.15</v>
      </c>
      <c r="I204" s="36" t="n">
        <f aca="false">H204*2</f>
        <v>144.3</v>
      </c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</row>
    <row r="205" customFormat="false" ht="15.75" hidden="true" customHeight="false" outlineLevel="0" collapsed="false">
      <c r="B205" s="30" t="s">
        <v>224</v>
      </c>
      <c r="C205" s="31" t="n">
        <v>50</v>
      </c>
      <c r="D205" s="32" t="n">
        <v>267</v>
      </c>
      <c r="E205" s="33" t="n">
        <v>11.9</v>
      </c>
      <c r="F205" s="34" t="n">
        <f aca="false">CEILING(E205,1)</f>
        <v>12</v>
      </c>
      <c r="G205" s="30" t="n">
        <v>6.5</v>
      </c>
      <c r="H205" s="35" t="n">
        <f aca="false">G205*E205</f>
        <v>77.35</v>
      </c>
      <c r="I205" s="36" t="n">
        <f aca="false">H205*2</f>
        <v>154.7</v>
      </c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</row>
    <row r="206" customFormat="false" ht="15.75" hidden="true" customHeight="false" outlineLevel="0" collapsed="false">
      <c r="B206" s="30" t="s">
        <v>225</v>
      </c>
      <c r="C206" s="31" t="n">
        <v>50</v>
      </c>
      <c r="D206" s="32" t="n">
        <v>371</v>
      </c>
      <c r="E206" s="33" t="n">
        <v>14.8</v>
      </c>
      <c r="F206" s="34" t="n">
        <f aca="false">CEILING(E206,1)</f>
        <v>15</v>
      </c>
      <c r="G206" s="30" t="n">
        <v>6.5</v>
      </c>
      <c r="H206" s="35" t="n">
        <f aca="false">G206*E206</f>
        <v>96.2</v>
      </c>
      <c r="I206" s="36" t="n">
        <f aca="false">H206*2</f>
        <v>192.4</v>
      </c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</row>
    <row r="207" customFormat="false" ht="15.75" hidden="true" customHeight="false" outlineLevel="0" collapsed="false">
      <c r="B207" s="30" t="s">
        <v>226</v>
      </c>
      <c r="C207" s="31" t="n">
        <v>50</v>
      </c>
      <c r="D207" s="32" t="n">
        <v>516</v>
      </c>
      <c r="E207" s="33" t="n">
        <v>16.1</v>
      </c>
      <c r="F207" s="34" t="n">
        <f aca="false">CEILING(E207,1)</f>
        <v>17</v>
      </c>
      <c r="G207" s="30" t="n">
        <v>6.5</v>
      </c>
      <c r="H207" s="35" t="n">
        <f aca="false">G207*E207</f>
        <v>104.65</v>
      </c>
      <c r="I207" s="36" t="n">
        <f aca="false">H207*2</f>
        <v>209.3</v>
      </c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</row>
    <row r="208" customFormat="false" ht="15.75" hidden="true" customHeight="false" outlineLevel="0" collapsed="false">
      <c r="B208" s="30" t="s">
        <v>227</v>
      </c>
      <c r="C208" s="31" t="n">
        <v>50</v>
      </c>
      <c r="D208" s="32" t="n">
        <v>659</v>
      </c>
      <c r="E208" s="33" t="n">
        <v>17.8</v>
      </c>
      <c r="F208" s="34" t="n">
        <f aca="false">CEILING(E208,1)</f>
        <v>18</v>
      </c>
      <c r="G208" s="30" t="n">
        <v>6.5</v>
      </c>
      <c r="H208" s="35" t="n">
        <f aca="false">G208*E208</f>
        <v>115.7</v>
      </c>
      <c r="I208" s="36" t="n">
        <f aca="false">H208*2</f>
        <v>231.4</v>
      </c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</row>
    <row r="209" customFormat="false" ht="15.75" hidden="true" customHeight="false" outlineLevel="0" collapsed="false">
      <c r="B209" s="30" t="s">
        <v>228</v>
      </c>
      <c r="C209" s="31" t="n">
        <v>50</v>
      </c>
      <c r="D209" s="32" t="n">
        <v>915</v>
      </c>
      <c r="E209" s="33" t="n">
        <v>21.6</v>
      </c>
      <c r="F209" s="34" t="n">
        <f aca="false">CEILING(E209,1)</f>
        <v>22</v>
      </c>
      <c r="G209" s="30" t="n">
        <v>6.5</v>
      </c>
      <c r="H209" s="35" t="n">
        <f aca="false">G209*E209</f>
        <v>140.4</v>
      </c>
      <c r="I209" s="36" t="n">
        <f aca="false">H209*2</f>
        <v>280.8</v>
      </c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</row>
    <row r="210" customFormat="false" ht="15.75" hidden="true" customHeight="false" outlineLevel="0" collapsed="false">
      <c r="B210" s="30" t="s">
        <v>229</v>
      </c>
      <c r="C210" s="31" t="n">
        <v>50</v>
      </c>
      <c r="D210" s="32" t="n">
        <v>1238</v>
      </c>
      <c r="E210" s="33" t="n">
        <v>24.5</v>
      </c>
      <c r="F210" s="34" t="n">
        <f aca="false">CEILING(E210,1)</f>
        <v>25</v>
      </c>
      <c r="G210" s="30" t="n">
        <v>6.5</v>
      </c>
      <c r="H210" s="35" t="n">
        <f aca="false">G210*E210</f>
        <v>159.25</v>
      </c>
      <c r="I210" s="36" t="n">
        <f aca="false">H210*2</f>
        <v>318.5</v>
      </c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</row>
    <row r="211" customFormat="false" ht="15.75" hidden="true" customHeight="false" outlineLevel="0" collapsed="false">
      <c r="B211" s="30" t="s">
        <v>230</v>
      </c>
      <c r="C211" s="31" t="n">
        <v>50</v>
      </c>
      <c r="D211" s="32" t="n">
        <v>120</v>
      </c>
      <c r="E211" s="33" t="n">
        <v>9.8</v>
      </c>
      <c r="F211" s="34" t="n">
        <f aca="false">CEILING(E211,1)</f>
        <v>10</v>
      </c>
      <c r="G211" s="30" t="n">
        <v>4</v>
      </c>
      <c r="H211" s="35" t="n">
        <f aca="false">G211*E211</f>
        <v>39.2</v>
      </c>
      <c r="I211" s="36" t="n">
        <f aca="false">H211*2</f>
        <v>78.4</v>
      </c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</row>
    <row r="212" customFormat="false" ht="15.75" hidden="true" customHeight="false" outlineLevel="0" collapsed="false">
      <c r="B212" s="30" t="s">
        <v>231</v>
      </c>
      <c r="C212" s="31" t="n">
        <v>50</v>
      </c>
      <c r="D212" s="32" t="n">
        <v>160</v>
      </c>
      <c r="E212" s="33" t="n">
        <v>11</v>
      </c>
      <c r="F212" s="34" t="n">
        <f aca="false">CEILING(E212,1)</f>
        <v>11</v>
      </c>
      <c r="G212" s="30" t="n">
        <v>4</v>
      </c>
      <c r="H212" s="35" t="n">
        <f aca="false">G212*E212</f>
        <v>44</v>
      </c>
      <c r="I212" s="36" t="n">
        <f aca="false">H212*2</f>
        <v>88</v>
      </c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</row>
    <row r="213" customFormat="false" ht="15.75" hidden="true" customHeight="false" outlineLevel="0" collapsed="false">
      <c r="B213" s="30" t="s">
        <v>232</v>
      </c>
      <c r="C213" s="31" t="n">
        <v>50</v>
      </c>
      <c r="D213" s="32" t="n">
        <v>230</v>
      </c>
      <c r="E213" s="33" t="n">
        <v>12</v>
      </c>
      <c r="F213" s="34" t="n">
        <f aca="false">CEILING(E213,1)</f>
        <v>12</v>
      </c>
      <c r="G213" s="30" t="n">
        <v>4</v>
      </c>
      <c r="H213" s="35" t="n">
        <f aca="false">G213*E213</f>
        <v>48</v>
      </c>
      <c r="I213" s="36" t="n">
        <f aca="false">H213*2</f>
        <v>96</v>
      </c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</row>
    <row r="214" customFormat="false" ht="15.75" hidden="true" customHeight="false" outlineLevel="0" collapsed="false">
      <c r="B214" s="30" t="s">
        <v>233</v>
      </c>
      <c r="C214" s="31" t="n">
        <v>50</v>
      </c>
      <c r="D214" s="32" t="n">
        <v>140</v>
      </c>
      <c r="E214" s="33" t="n">
        <v>10</v>
      </c>
      <c r="F214" s="34" t="n">
        <f aca="false">CEILING(E214,1)</f>
        <v>10</v>
      </c>
      <c r="G214" s="30" t="n">
        <v>4</v>
      </c>
      <c r="H214" s="35" t="n">
        <f aca="false">G214*E214</f>
        <v>40</v>
      </c>
      <c r="I214" s="36" t="n">
        <f aca="false">H214*2</f>
        <v>80</v>
      </c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</row>
    <row r="215" customFormat="false" ht="15.75" hidden="true" customHeight="false" outlineLevel="0" collapsed="false">
      <c r="B215" s="30" t="s">
        <v>234</v>
      </c>
      <c r="C215" s="31" t="n">
        <v>50</v>
      </c>
      <c r="D215" s="32" t="n">
        <v>190</v>
      </c>
      <c r="E215" s="33" t="n">
        <v>11</v>
      </c>
      <c r="F215" s="34" t="n">
        <f aca="false">CEILING(E215,1)</f>
        <v>11</v>
      </c>
      <c r="G215" s="30" t="n">
        <v>4</v>
      </c>
      <c r="H215" s="35" t="n">
        <f aca="false">G215*E215</f>
        <v>44</v>
      </c>
      <c r="I215" s="36" t="n">
        <f aca="false">H215*2</f>
        <v>88</v>
      </c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</row>
    <row r="216" customFormat="false" ht="15.75" hidden="true" customHeight="false" outlineLevel="0" collapsed="false">
      <c r="B216" s="30" t="s">
        <v>235</v>
      </c>
      <c r="C216" s="31" t="n">
        <v>50</v>
      </c>
      <c r="D216" s="32" t="n">
        <v>270</v>
      </c>
      <c r="E216" s="33" t="n">
        <v>13</v>
      </c>
      <c r="F216" s="34" t="n">
        <f aca="false">CEILING(E216,1)</f>
        <v>13</v>
      </c>
      <c r="G216" s="30" t="n">
        <v>4</v>
      </c>
      <c r="H216" s="35" t="n">
        <f aca="false">G216*E216</f>
        <v>52</v>
      </c>
      <c r="I216" s="36" t="n">
        <f aca="false">H216*2</f>
        <v>104</v>
      </c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</row>
    <row r="217" customFormat="false" ht="15.75" hidden="true" customHeight="false" outlineLevel="0" collapsed="false">
      <c r="B217" s="30" t="s">
        <v>236</v>
      </c>
      <c r="C217" s="31" t="n">
        <v>50</v>
      </c>
      <c r="D217" s="32" t="n">
        <v>160</v>
      </c>
      <c r="E217" s="33" t="n">
        <v>11</v>
      </c>
      <c r="F217" s="34" t="n">
        <f aca="false">CEILING(E217,1)</f>
        <v>11</v>
      </c>
      <c r="G217" s="30" t="n">
        <v>4</v>
      </c>
      <c r="H217" s="35" t="n">
        <f aca="false">G217*E217</f>
        <v>44</v>
      </c>
      <c r="I217" s="36" t="n">
        <f aca="false">H217*2</f>
        <v>88</v>
      </c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</row>
    <row r="218" customFormat="false" ht="15.75" hidden="true" customHeight="false" outlineLevel="0" collapsed="false">
      <c r="B218" s="30" t="s">
        <v>237</v>
      </c>
      <c r="C218" s="31" t="n">
        <v>50</v>
      </c>
      <c r="D218" s="32" t="n">
        <v>230</v>
      </c>
      <c r="E218" s="33" t="n">
        <v>12</v>
      </c>
      <c r="F218" s="34" t="n">
        <f aca="false">CEILING(E218,1)</f>
        <v>12</v>
      </c>
      <c r="G218" s="30" t="n">
        <v>4</v>
      </c>
      <c r="H218" s="35" t="n">
        <f aca="false">G218*E218</f>
        <v>48</v>
      </c>
      <c r="I218" s="36" t="n">
        <f aca="false">H218*2</f>
        <v>96</v>
      </c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</row>
    <row r="219" customFormat="false" ht="15.75" hidden="true" customHeight="false" outlineLevel="0" collapsed="false">
      <c r="B219" s="30" t="s">
        <v>238</v>
      </c>
      <c r="C219" s="31" t="n">
        <v>50</v>
      </c>
      <c r="D219" s="32" t="n">
        <v>350</v>
      </c>
      <c r="E219" s="33" t="n">
        <v>14</v>
      </c>
      <c r="F219" s="34" t="n">
        <f aca="false">CEILING(E219,1)</f>
        <v>14</v>
      </c>
      <c r="G219" s="30" t="n">
        <v>4</v>
      </c>
      <c r="H219" s="35" t="n">
        <f aca="false">G219*E219</f>
        <v>56</v>
      </c>
      <c r="I219" s="36" t="n">
        <f aca="false">H219*2</f>
        <v>112</v>
      </c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</row>
    <row r="220" customFormat="false" ht="15.75" hidden="true" customHeight="false" outlineLevel="0" collapsed="false">
      <c r="B220" s="30" t="s">
        <v>239</v>
      </c>
      <c r="C220" s="31" t="n">
        <v>50</v>
      </c>
      <c r="D220" s="32" t="n">
        <v>190</v>
      </c>
      <c r="E220" s="33" t="n">
        <v>12</v>
      </c>
      <c r="F220" s="34" t="n">
        <f aca="false">CEILING(E220,1)</f>
        <v>12</v>
      </c>
      <c r="G220" s="30" t="n">
        <v>4</v>
      </c>
      <c r="H220" s="35" t="n">
        <f aca="false">G220*E220</f>
        <v>48</v>
      </c>
      <c r="I220" s="36" t="n">
        <f aca="false">H220*2</f>
        <v>96</v>
      </c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</row>
    <row r="221" customFormat="false" ht="15.75" hidden="true" customHeight="false" outlineLevel="0" collapsed="false">
      <c r="B221" s="30" t="s">
        <v>240</v>
      </c>
      <c r="C221" s="31" t="n">
        <v>50</v>
      </c>
      <c r="D221" s="32" t="n">
        <v>270</v>
      </c>
      <c r="E221" s="33" t="n">
        <v>13</v>
      </c>
      <c r="F221" s="34" t="n">
        <f aca="false">CEILING(E221,1)</f>
        <v>13</v>
      </c>
      <c r="G221" s="30" t="n">
        <v>4</v>
      </c>
      <c r="H221" s="35" t="n">
        <f aca="false">G221*E221</f>
        <v>52</v>
      </c>
      <c r="I221" s="36" t="n">
        <f aca="false">H221*2</f>
        <v>104</v>
      </c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</row>
    <row r="222" customFormat="false" ht="15.75" hidden="true" customHeight="false" outlineLevel="0" collapsed="false">
      <c r="B222" s="30" t="s">
        <v>241</v>
      </c>
      <c r="C222" s="31" t="n">
        <v>50</v>
      </c>
      <c r="D222" s="32" t="n">
        <v>450</v>
      </c>
      <c r="E222" s="33" t="n">
        <v>16</v>
      </c>
      <c r="F222" s="34" t="n">
        <f aca="false">CEILING(E222,1)</f>
        <v>16</v>
      </c>
      <c r="G222" s="30" t="n">
        <v>4</v>
      </c>
      <c r="H222" s="35" t="n">
        <f aca="false">G222*E222</f>
        <v>64</v>
      </c>
      <c r="I222" s="36" t="n">
        <f aca="false">H222*2</f>
        <v>128</v>
      </c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</row>
    <row r="223" customFormat="false" ht="15.75" hidden="true" customHeight="false" outlineLevel="0" collapsed="false">
      <c r="B223" s="30" t="s">
        <v>242</v>
      </c>
      <c r="C223" s="31" t="n">
        <v>50</v>
      </c>
      <c r="D223" s="32" t="n">
        <v>29</v>
      </c>
      <c r="E223" s="33" t="n">
        <v>3.3</v>
      </c>
      <c r="F223" s="34" t="n">
        <f aca="false">CEILING(E223,1)</f>
        <v>4</v>
      </c>
      <c r="G223" s="30" t="n">
        <v>0</v>
      </c>
      <c r="H223" s="35" t="n">
        <f aca="false">G223*E223</f>
        <v>0</v>
      </c>
      <c r="I223" s="36" t="n">
        <f aca="false">H223*2</f>
        <v>0</v>
      </c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</row>
    <row r="224" customFormat="false" ht="15.75" hidden="true" customHeight="false" outlineLevel="0" collapsed="false">
      <c r="B224" s="30" t="s">
        <v>243</v>
      </c>
      <c r="C224" s="31" t="n">
        <v>50</v>
      </c>
      <c r="D224" s="32" t="n">
        <v>45</v>
      </c>
      <c r="E224" s="33" t="n">
        <v>4</v>
      </c>
      <c r="F224" s="34" t="n">
        <f aca="false">CEILING(E224,1)</f>
        <v>4</v>
      </c>
      <c r="G224" s="30" t="n">
        <v>0</v>
      </c>
      <c r="H224" s="35" t="n">
        <f aca="false">G224*E224</f>
        <v>0</v>
      </c>
      <c r="I224" s="36" t="n">
        <f aca="false">H224*2</f>
        <v>0</v>
      </c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</row>
    <row r="225" customFormat="false" ht="15.75" hidden="true" customHeight="false" outlineLevel="0" collapsed="false">
      <c r="B225" s="30" t="s">
        <v>244</v>
      </c>
      <c r="C225" s="31" t="n">
        <v>50</v>
      </c>
      <c r="D225" s="32" t="n">
        <v>97</v>
      </c>
      <c r="E225" s="33" t="n">
        <v>10.9</v>
      </c>
      <c r="F225" s="34" t="n">
        <f aca="false">CEILING(E225,1)</f>
        <v>11</v>
      </c>
      <c r="G225" s="30" t="n">
        <v>10</v>
      </c>
      <c r="H225" s="35" t="n">
        <f aca="false">G225*E225</f>
        <v>109</v>
      </c>
      <c r="I225" s="36" t="n">
        <f aca="false">H225*2</f>
        <v>218</v>
      </c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</row>
    <row r="226" customFormat="false" ht="15.75" hidden="true" customHeight="false" outlineLevel="0" collapsed="false">
      <c r="B226" s="30" t="s">
        <v>245</v>
      </c>
      <c r="C226" s="31" t="n">
        <v>50</v>
      </c>
      <c r="D226" s="32" t="n">
        <v>145</v>
      </c>
      <c r="E226" s="33" t="n">
        <v>13.1</v>
      </c>
      <c r="F226" s="34" t="n">
        <f aca="false">CEILING(E226,1)</f>
        <v>14</v>
      </c>
      <c r="G226" s="30" t="n">
        <v>10</v>
      </c>
      <c r="H226" s="35" t="n">
        <f aca="false">G226*E226</f>
        <v>131</v>
      </c>
      <c r="I226" s="36" t="n">
        <f aca="false">H226*2</f>
        <v>262</v>
      </c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</row>
    <row r="227" customFormat="false" ht="15.75" hidden="true" customHeight="false" outlineLevel="0" collapsed="false">
      <c r="B227" s="30" t="s">
        <v>246</v>
      </c>
      <c r="C227" s="31" t="n">
        <v>50</v>
      </c>
      <c r="D227" s="32" t="n">
        <v>202</v>
      </c>
      <c r="E227" s="33" t="n">
        <v>15.5</v>
      </c>
      <c r="F227" s="34" t="n">
        <f aca="false">CEILING(E227,1)</f>
        <v>16</v>
      </c>
      <c r="G227" s="30" t="n">
        <v>10</v>
      </c>
      <c r="H227" s="35" t="n">
        <f aca="false">G227*E227</f>
        <v>155</v>
      </c>
      <c r="I227" s="36" t="n">
        <f aca="false">H227*2</f>
        <v>310</v>
      </c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</row>
    <row r="228" customFormat="false" ht="15.75" hidden="true" customHeight="false" outlineLevel="0" collapsed="false">
      <c r="B228" s="30" t="s">
        <v>247</v>
      </c>
      <c r="C228" s="31" t="n">
        <v>50</v>
      </c>
      <c r="D228" s="32" t="n">
        <v>306</v>
      </c>
      <c r="E228" s="33" t="n">
        <v>18.9</v>
      </c>
      <c r="F228" s="34" t="n">
        <f aca="false">CEILING(E228,1)</f>
        <v>19</v>
      </c>
      <c r="G228" s="30" t="n">
        <v>10</v>
      </c>
      <c r="H228" s="35" t="n">
        <f aca="false">G228*E228</f>
        <v>189</v>
      </c>
      <c r="I228" s="36" t="n">
        <f aca="false">H228*2</f>
        <v>378</v>
      </c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</row>
    <row r="229" customFormat="false" ht="15.75" hidden="true" customHeight="false" outlineLevel="0" collapsed="false">
      <c r="B229" s="30" t="s">
        <v>248</v>
      </c>
      <c r="C229" s="31" t="n">
        <v>50</v>
      </c>
      <c r="D229" s="32" t="n">
        <v>540</v>
      </c>
      <c r="E229" s="33" t="n">
        <v>24.9</v>
      </c>
      <c r="F229" s="34" t="n">
        <f aca="false">CEILING(E229,1)</f>
        <v>25</v>
      </c>
      <c r="G229" s="30" t="n">
        <v>10</v>
      </c>
      <c r="H229" s="35" t="n">
        <f aca="false">G229*E229</f>
        <v>249</v>
      </c>
      <c r="I229" s="36" t="n">
        <f aca="false">H229*2</f>
        <v>498</v>
      </c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</row>
    <row r="230" customFormat="false" ht="15.75" hidden="true" customHeight="false" outlineLevel="0" collapsed="false">
      <c r="B230" s="30" t="s">
        <v>249</v>
      </c>
      <c r="C230" s="31" t="n">
        <v>50</v>
      </c>
      <c r="D230" s="32" t="n">
        <v>97</v>
      </c>
      <c r="E230" s="33" t="n">
        <v>32.9</v>
      </c>
      <c r="F230" s="34" t="n">
        <f aca="false">CEILING(E230,1)</f>
        <v>33</v>
      </c>
      <c r="G230" s="30" t="n">
        <v>10</v>
      </c>
      <c r="H230" s="35" t="n">
        <f aca="false">G230*E230</f>
        <v>329</v>
      </c>
      <c r="I230" s="36" t="n">
        <f aca="false">H230*2</f>
        <v>658</v>
      </c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</row>
    <row r="231" customFormat="false" ht="15.75" hidden="true" customHeight="false" outlineLevel="0" collapsed="false">
      <c r="B231" s="30" t="s">
        <v>250</v>
      </c>
      <c r="C231" s="31" t="n">
        <v>50</v>
      </c>
      <c r="D231" s="32" t="n">
        <v>1140</v>
      </c>
      <c r="E231" s="33" t="n">
        <v>38.2</v>
      </c>
      <c r="F231" s="34" t="n">
        <f aca="false">CEILING(E231,1)</f>
        <v>39</v>
      </c>
      <c r="G231" s="30" t="n">
        <v>10</v>
      </c>
      <c r="H231" s="35" t="n">
        <f aca="false">G231*E231</f>
        <v>382</v>
      </c>
      <c r="I231" s="36" t="n">
        <f aca="false">H231*2</f>
        <v>764</v>
      </c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</row>
    <row r="232" customFormat="false" ht="15.75" hidden="true" customHeight="false" outlineLevel="0" collapsed="false">
      <c r="B232" s="30" t="s">
        <v>251</v>
      </c>
      <c r="C232" s="31" t="n">
        <v>50</v>
      </c>
      <c r="D232" s="32" t="n">
        <v>125</v>
      </c>
      <c r="E232" s="33" t="n">
        <v>12.3</v>
      </c>
      <c r="F232" s="34" t="n">
        <f aca="false">CEILING(E232,1)</f>
        <v>13</v>
      </c>
      <c r="G232" s="30" t="n">
        <v>10</v>
      </c>
      <c r="H232" s="35" t="n">
        <f aca="false">G232*E232</f>
        <v>123</v>
      </c>
      <c r="I232" s="36" t="n">
        <f aca="false">H232*2</f>
        <v>246</v>
      </c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</row>
    <row r="233" customFormat="false" ht="15.75" hidden="true" customHeight="false" outlineLevel="0" collapsed="false">
      <c r="B233" s="30" t="s">
        <v>252</v>
      </c>
      <c r="C233" s="31" t="n">
        <v>50</v>
      </c>
      <c r="D233" s="32" t="n">
        <v>207</v>
      </c>
      <c r="E233" s="33" t="n">
        <v>15.7</v>
      </c>
      <c r="F233" s="34" t="n">
        <f aca="false">CEILING(E233,1)</f>
        <v>16</v>
      </c>
      <c r="G233" s="30" t="n">
        <v>10</v>
      </c>
      <c r="H233" s="35" t="n">
        <f aca="false">G233*E233</f>
        <v>157</v>
      </c>
      <c r="I233" s="36" t="n">
        <f aca="false">H233*2</f>
        <v>314</v>
      </c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</row>
    <row r="234" customFormat="false" ht="15.75" hidden="true" customHeight="false" outlineLevel="0" collapsed="false">
      <c r="B234" s="30" t="s">
        <v>253</v>
      </c>
      <c r="C234" s="31" t="n">
        <v>50</v>
      </c>
      <c r="D234" s="32" t="n">
        <v>273</v>
      </c>
      <c r="E234" s="33" t="n">
        <v>17.8</v>
      </c>
      <c r="F234" s="34" t="n">
        <f aca="false">CEILING(E234,1)</f>
        <v>18</v>
      </c>
      <c r="G234" s="30" t="n">
        <v>10</v>
      </c>
      <c r="H234" s="35" t="n">
        <f aca="false">G234*E234</f>
        <v>178</v>
      </c>
      <c r="I234" s="36" t="n">
        <f aca="false">H234*2</f>
        <v>356</v>
      </c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</row>
    <row r="235" customFormat="false" ht="15.75" hidden="true" customHeight="false" outlineLevel="0" collapsed="false">
      <c r="B235" s="30" t="s">
        <v>254</v>
      </c>
      <c r="C235" s="31" t="n">
        <v>50</v>
      </c>
      <c r="D235" s="32" t="n">
        <v>427</v>
      </c>
      <c r="E235" s="33" t="n">
        <v>22.2</v>
      </c>
      <c r="F235" s="34" t="n">
        <f aca="false">CEILING(E235,1)</f>
        <v>23</v>
      </c>
      <c r="G235" s="30" t="n">
        <v>10</v>
      </c>
      <c r="H235" s="35" t="n">
        <f aca="false">G235*E235</f>
        <v>222</v>
      </c>
      <c r="I235" s="36" t="n">
        <f aca="false">H235*2</f>
        <v>444</v>
      </c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</row>
    <row r="236" customFormat="false" ht="15.75" hidden="true" customHeight="false" outlineLevel="0" collapsed="false">
      <c r="B236" s="30" t="s">
        <v>255</v>
      </c>
      <c r="C236" s="31" t="n">
        <v>50</v>
      </c>
      <c r="D236" s="32" t="n">
        <v>764</v>
      </c>
      <c r="E236" s="33" t="n">
        <v>29.4</v>
      </c>
      <c r="F236" s="34" t="n">
        <f aca="false">CEILING(E236,1)</f>
        <v>30</v>
      </c>
      <c r="G236" s="30" t="n">
        <v>10</v>
      </c>
      <c r="H236" s="35" t="n">
        <f aca="false">G236*E236</f>
        <v>294</v>
      </c>
      <c r="I236" s="36" t="n">
        <f aca="false">H236*2</f>
        <v>588</v>
      </c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</row>
    <row r="237" customFormat="false" ht="15.75" hidden="true" customHeight="false" outlineLevel="0" collapsed="false">
      <c r="B237" s="30" t="s">
        <v>256</v>
      </c>
      <c r="C237" s="31" t="n">
        <v>50</v>
      </c>
      <c r="D237" s="32" t="n">
        <v>1383</v>
      </c>
      <c r="E237" s="33" t="n">
        <v>38.8</v>
      </c>
      <c r="F237" s="34" t="n">
        <f aca="false">CEILING(E237,1)</f>
        <v>39</v>
      </c>
      <c r="G237" s="30" t="n">
        <v>10</v>
      </c>
      <c r="H237" s="35" t="n">
        <f aca="false">G237*E237</f>
        <v>388</v>
      </c>
      <c r="I237" s="36" t="n">
        <f aca="false">H237*2</f>
        <v>776</v>
      </c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</row>
    <row r="238" customFormat="false" ht="15.75" hidden="true" customHeight="false" outlineLevel="0" collapsed="false">
      <c r="B238" s="30" t="s">
        <v>257</v>
      </c>
      <c r="C238" s="31" t="n">
        <v>50</v>
      </c>
      <c r="D238" s="32" t="n">
        <v>2002</v>
      </c>
      <c r="E238" s="33" t="n">
        <v>46.5</v>
      </c>
      <c r="F238" s="34" t="n">
        <f aca="false">CEILING(E238,1)</f>
        <v>47</v>
      </c>
      <c r="G238" s="30" t="n">
        <v>10</v>
      </c>
      <c r="H238" s="35" t="n">
        <f aca="false">G238*E238</f>
        <v>465</v>
      </c>
      <c r="I238" s="36" t="n">
        <f aca="false">H238*2</f>
        <v>930</v>
      </c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</row>
    <row r="239" customFormat="false" ht="15.75" hidden="true" customHeight="false" outlineLevel="0" collapsed="false">
      <c r="B239" s="30" t="s">
        <v>258</v>
      </c>
      <c r="C239" s="31" t="n">
        <v>50</v>
      </c>
      <c r="D239" s="32" t="n">
        <v>8.5</v>
      </c>
      <c r="E239" s="33" t="n">
        <v>1.8</v>
      </c>
      <c r="F239" s="34" t="n">
        <f aca="false">CEILING(E239,1)</f>
        <v>2</v>
      </c>
      <c r="G239" s="30" t="n">
        <v>10</v>
      </c>
      <c r="H239" s="35" t="n">
        <f aca="false">G239*E239</f>
        <v>18</v>
      </c>
      <c r="I239" s="36" t="n">
        <f aca="false">H239*2</f>
        <v>36</v>
      </c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</row>
    <row r="240" customFormat="false" ht="15.75" hidden="true" customHeight="false" outlineLevel="0" collapsed="false">
      <c r="B240" s="30" t="s">
        <v>259</v>
      </c>
      <c r="C240" s="31" t="n">
        <v>50</v>
      </c>
      <c r="D240" s="32" t="n">
        <v>10.2</v>
      </c>
      <c r="E240" s="33" t="n">
        <v>1.9</v>
      </c>
      <c r="F240" s="34" t="n">
        <f aca="false">CEILING(E240,1)</f>
        <v>2</v>
      </c>
      <c r="G240" s="30" t="n">
        <v>10</v>
      </c>
      <c r="H240" s="35" t="n">
        <f aca="false">G240*E240</f>
        <v>19</v>
      </c>
      <c r="I240" s="36" t="n">
        <f aca="false">H240*2</f>
        <v>38</v>
      </c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</row>
    <row r="241" customFormat="false" ht="15.75" hidden="true" customHeight="false" outlineLevel="0" collapsed="false">
      <c r="B241" s="30" t="s">
        <v>260</v>
      </c>
      <c r="C241" s="31" t="n">
        <v>50</v>
      </c>
      <c r="D241" s="32" t="n">
        <v>15</v>
      </c>
      <c r="E241" s="33" t="n">
        <v>3.4</v>
      </c>
      <c r="F241" s="34" t="n">
        <f aca="false">CEILING(E241,1)</f>
        <v>4</v>
      </c>
      <c r="G241" s="30" t="n">
        <v>10</v>
      </c>
      <c r="H241" s="35" t="n">
        <f aca="false">G241*E241</f>
        <v>34</v>
      </c>
      <c r="I241" s="36" t="n">
        <f aca="false">H241*2</f>
        <v>68</v>
      </c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</row>
    <row r="242" customFormat="false" ht="15.75" hidden="true" customHeight="false" outlineLevel="0" collapsed="false">
      <c r="B242" s="30" t="s">
        <v>261</v>
      </c>
      <c r="C242" s="31" t="n">
        <v>50</v>
      </c>
      <c r="D242" s="32" t="n">
        <v>21</v>
      </c>
      <c r="E242" s="33" t="n">
        <v>3.8</v>
      </c>
      <c r="F242" s="34" t="n">
        <f aca="false">CEILING(E242,1)</f>
        <v>4</v>
      </c>
      <c r="G242" s="30" t="n">
        <v>10</v>
      </c>
      <c r="H242" s="35" t="n">
        <f aca="false">G242*E242</f>
        <v>38</v>
      </c>
      <c r="I242" s="36" t="n">
        <f aca="false">H242*2</f>
        <v>76</v>
      </c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</row>
    <row r="243" customFormat="false" ht="15.75" hidden="true" customHeight="false" outlineLevel="0" collapsed="false">
      <c r="B243" s="30" t="s">
        <v>262</v>
      </c>
      <c r="C243" s="31" t="n">
        <v>50</v>
      </c>
      <c r="D243" s="32" t="n">
        <v>28</v>
      </c>
      <c r="E243" s="33" t="n">
        <v>4.3</v>
      </c>
      <c r="F243" s="34" t="n">
        <f aca="false">CEILING(E243,1)</f>
        <v>5</v>
      </c>
      <c r="G243" s="30" t="n">
        <v>10</v>
      </c>
      <c r="H243" s="35" t="n">
        <f aca="false">G243*E243</f>
        <v>43</v>
      </c>
      <c r="I243" s="36" t="n">
        <f aca="false">H243*2</f>
        <v>86</v>
      </c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</row>
    <row r="244" customFormat="false" ht="15.75" hidden="true" customHeight="false" outlineLevel="0" collapsed="false">
      <c r="B244" s="30" t="s">
        <v>263</v>
      </c>
      <c r="C244" s="31" t="n">
        <v>50</v>
      </c>
      <c r="D244" s="32" t="n">
        <v>46</v>
      </c>
      <c r="E244" s="33" t="n">
        <v>5.6</v>
      </c>
      <c r="F244" s="34" t="n">
        <f aca="false">CEILING(E244,1)</f>
        <v>6</v>
      </c>
      <c r="G244" s="30" t="n">
        <v>10</v>
      </c>
      <c r="H244" s="35" t="n">
        <f aca="false">G244*E244</f>
        <v>56</v>
      </c>
      <c r="I244" s="36" t="n">
        <f aca="false">H244*2</f>
        <v>112</v>
      </c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</row>
    <row r="245" customFormat="false" ht="15.75" hidden="true" customHeight="false" outlineLevel="0" collapsed="false">
      <c r="B245" s="30" t="s">
        <v>264</v>
      </c>
      <c r="C245" s="31" t="n">
        <v>50</v>
      </c>
      <c r="D245" s="32" t="n">
        <v>66</v>
      </c>
      <c r="E245" s="33" t="n">
        <v>6.5</v>
      </c>
      <c r="F245" s="34" t="n">
        <f aca="false">CEILING(E245,1)</f>
        <v>7</v>
      </c>
      <c r="G245" s="30" t="n">
        <v>10</v>
      </c>
      <c r="H245" s="35" t="n">
        <f aca="false">G245*E245</f>
        <v>65</v>
      </c>
      <c r="I245" s="36" t="n">
        <f aca="false">H245*2</f>
        <v>130</v>
      </c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</row>
    <row r="246" customFormat="false" ht="15.75" hidden="true" customHeight="false" outlineLevel="0" collapsed="false">
      <c r="B246" s="30" t="s">
        <v>265</v>
      </c>
      <c r="C246" s="31" t="n">
        <v>50</v>
      </c>
      <c r="D246" s="32" t="n">
        <v>112</v>
      </c>
      <c r="E246" s="33" t="n">
        <v>8.8</v>
      </c>
      <c r="F246" s="34" t="n">
        <f aca="false">CEILING(E246,1)</f>
        <v>9</v>
      </c>
      <c r="G246" s="30" t="n">
        <v>10</v>
      </c>
      <c r="H246" s="35" t="n">
        <f aca="false">G246*E246</f>
        <v>88</v>
      </c>
      <c r="I246" s="36" t="n">
        <f aca="false">H246*2</f>
        <v>176</v>
      </c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</row>
    <row r="247" customFormat="false" ht="15.75" hidden="true" customHeight="false" outlineLevel="0" collapsed="false">
      <c r="B247" s="30" t="s">
        <v>266</v>
      </c>
      <c r="C247" s="31" t="n">
        <v>50</v>
      </c>
      <c r="D247" s="32" t="n">
        <v>145</v>
      </c>
      <c r="E247" s="33" t="n">
        <v>9.9</v>
      </c>
      <c r="F247" s="34" t="n">
        <f aca="false">CEILING(E247,1)</f>
        <v>10</v>
      </c>
      <c r="G247" s="30" t="n">
        <v>10</v>
      </c>
      <c r="H247" s="35" t="n">
        <f aca="false">G247*E247</f>
        <v>99</v>
      </c>
      <c r="I247" s="36" t="n">
        <f aca="false">H247*2</f>
        <v>198</v>
      </c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</row>
    <row r="248" customFormat="false" ht="15.75" hidden="true" customHeight="false" outlineLevel="0" collapsed="false">
      <c r="B248" s="30" t="s">
        <v>267</v>
      </c>
      <c r="C248" s="31" t="n">
        <v>50</v>
      </c>
      <c r="D248" s="32" t="n">
        <v>199</v>
      </c>
      <c r="E248" s="33" t="n">
        <v>11.7</v>
      </c>
      <c r="F248" s="34" t="n">
        <f aca="false">CEILING(E248,1)</f>
        <v>12</v>
      </c>
      <c r="G248" s="30" t="n">
        <v>10</v>
      </c>
      <c r="H248" s="35" t="n">
        <f aca="false">G248*E248</f>
        <v>117</v>
      </c>
      <c r="I248" s="36" t="n">
        <f aca="false">H248*2</f>
        <v>234</v>
      </c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</row>
    <row r="249" customFormat="false" ht="15.75" hidden="true" customHeight="false" outlineLevel="0" collapsed="false">
      <c r="B249" s="30" t="s">
        <v>268</v>
      </c>
      <c r="C249" s="31" t="n">
        <v>50</v>
      </c>
      <c r="D249" s="32" t="n">
        <v>266</v>
      </c>
      <c r="E249" s="33" t="n">
        <v>13.5</v>
      </c>
      <c r="F249" s="34" t="n">
        <f aca="false">CEILING(E249,1)</f>
        <v>14</v>
      </c>
      <c r="G249" s="30" t="n">
        <v>10</v>
      </c>
      <c r="H249" s="35" t="n">
        <f aca="false">G249*E249</f>
        <v>135</v>
      </c>
      <c r="I249" s="36" t="n">
        <f aca="false">H249*2</f>
        <v>270</v>
      </c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</row>
    <row r="250" customFormat="false" ht="15.75" hidden="true" customHeight="false" outlineLevel="0" collapsed="false">
      <c r="B250" s="30" t="s">
        <v>269</v>
      </c>
      <c r="C250" s="31" t="n">
        <v>50</v>
      </c>
      <c r="D250" s="32" t="n">
        <v>366</v>
      </c>
      <c r="E250" s="33" t="n">
        <v>15.8</v>
      </c>
      <c r="F250" s="34" t="n">
        <f aca="false">CEILING(E250,1)</f>
        <v>16</v>
      </c>
      <c r="G250" s="30" t="n">
        <v>10</v>
      </c>
      <c r="H250" s="35" t="n">
        <f aca="false">G250*E250</f>
        <v>158</v>
      </c>
      <c r="I250" s="36" t="n">
        <f aca="false">H250*2</f>
        <v>316</v>
      </c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</row>
    <row r="251" customFormat="false" ht="15.75" hidden="true" customHeight="false" outlineLevel="0" collapsed="false">
      <c r="B251" s="30" t="s">
        <v>270</v>
      </c>
      <c r="C251" s="31" t="n">
        <v>50</v>
      </c>
      <c r="D251" s="32" t="n">
        <v>443</v>
      </c>
      <c r="E251" s="33" t="n">
        <v>17.3</v>
      </c>
      <c r="F251" s="34" t="n">
        <f aca="false">CEILING(E251,1)</f>
        <v>18</v>
      </c>
      <c r="G251" s="30" t="n">
        <v>10</v>
      </c>
      <c r="H251" s="35" t="n">
        <f aca="false">G251*E251</f>
        <v>173</v>
      </c>
      <c r="I251" s="36" t="n">
        <f aca="false">H251*2</f>
        <v>346</v>
      </c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</row>
    <row r="252" customFormat="false" ht="15.75" hidden="true" customHeight="false" outlineLevel="0" collapsed="false">
      <c r="B252" s="30" t="s">
        <v>271</v>
      </c>
      <c r="C252" s="31" t="n">
        <v>50</v>
      </c>
      <c r="D252" s="32" t="n">
        <v>32</v>
      </c>
      <c r="E252" s="33" t="n">
        <v>3.4</v>
      </c>
      <c r="F252" s="34" t="n">
        <f aca="false">CEILING(E252,1)</f>
        <v>4</v>
      </c>
      <c r="G252" s="30" t="n">
        <v>15</v>
      </c>
      <c r="H252" s="35" t="n">
        <f aca="false">G252*E252</f>
        <v>51</v>
      </c>
      <c r="I252" s="36" t="n">
        <f aca="false">H252*2</f>
        <v>102</v>
      </c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</row>
    <row r="253" customFormat="false" ht="15.75" hidden="true" customHeight="false" outlineLevel="0" collapsed="false">
      <c r="B253" s="30" t="s">
        <v>272</v>
      </c>
      <c r="C253" s="31" t="n">
        <v>50</v>
      </c>
      <c r="D253" s="32" t="n">
        <v>43</v>
      </c>
      <c r="E253" s="33" t="n">
        <v>3.8</v>
      </c>
      <c r="F253" s="34" t="n">
        <f aca="false">CEILING(E253,1)</f>
        <v>4</v>
      </c>
      <c r="G253" s="30" t="n">
        <v>15</v>
      </c>
      <c r="H253" s="35" t="n">
        <f aca="false">G253*E253</f>
        <v>57</v>
      </c>
      <c r="I253" s="36" t="n">
        <f aca="false">H253*2</f>
        <v>114</v>
      </c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</row>
    <row r="254" customFormat="false" ht="15.75" hidden="true" customHeight="false" outlineLevel="0" collapsed="false">
      <c r="B254" s="30" t="s">
        <v>273</v>
      </c>
      <c r="C254" s="31" t="n">
        <v>50</v>
      </c>
      <c r="D254" s="32" t="n">
        <v>49</v>
      </c>
      <c r="E254" s="33" t="n">
        <v>3.4</v>
      </c>
      <c r="F254" s="34" t="n">
        <f aca="false">CEILING(E254,1)</f>
        <v>4</v>
      </c>
      <c r="G254" s="30" t="n">
        <v>15</v>
      </c>
      <c r="H254" s="35" t="n">
        <f aca="false">G254*E254</f>
        <v>51</v>
      </c>
      <c r="I254" s="36" t="n">
        <f aca="false">H254*2</f>
        <v>102</v>
      </c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</row>
    <row r="255" customFormat="false" ht="15.75" hidden="true" customHeight="false" outlineLevel="0" collapsed="false">
      <c r="B255" s="30" t="s">
        <v>274</v>
      </c>
      <c r="C255" s="31" t="n">
        <v>50</v>
      </c>
      <c r="D255" s="32" t="n">
        <v>65</v>
      </c>
      <c r="E255" s="33" t="n">
        <v>3.8</v>
      </c>
      <c r="F255" s="34" t="n">
        <f aca="false">CEILING(E255,1)</f>
        <v>4</v>
      </c>
      <c r="G255" s="30" t="n">
        <v>15</v>
      </c>
      <c r="H255" s="35" t="n">
        <f aca="false">G255*E255</f>
        <v>57</v>
      </c>
      <c r="I255" s="36" t="n">
        <f aca="false">H255*2</f>
        <v>114</v>
      </c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</row>
    <row r="256" customFormat="false" ht="15.75" hidden="true" customHeight="false" outlineLevel="0" collapsed="false">
      <c r="B256" s="30" t="s">
        <v>275</v>
      </c>
      <c r="C256" s="31" t="n">
        <v>50</v>
      </c>
      <c r="D256" s="32" t="n">
        <v>19</v>
      </c>
      <c r="E256" s="33" t="n">
        <v>2.8</v>
      </c>
      <c r="F256" s="34" t="n">
        <f aca="false">CEILING(E256,1)</f>
        <v>3</v>
      </c>
      <c r="G256" s="30" t="n">
        <v>10</v>
      </c>
      <c r="H256" s="35" t="n">
        <f aca="false">G256*E256</f>
        <v>28</v>
      </c>
      <c r="I256" s="36" t="n">
        <f aca="false">H256*2</f>
        <v>56</v>
      </c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</row>
    <row r="257" customFormat="false" ht="15.75" hidden="true" customHeight="false" outlineLevel="0" collapsed="false">
      <c r="B257" s="30" t="s">
        <v>276</v>
      </c>
      <c r="C257" s="31" t="n">
        <v>50</v>
      </c>
      <c r="D257" s="32" t="n">
        <v>30</v>
      </c>
      <c r="E257" s="33" t="n">
        <v>3.4</v>
      </c>
      <c r="F257" s="34" t="n">
        <f aca="false">CEILING(E257,1)</f>
        <v>4</v>
      </c>
      <c r="G257" s="30" t="n">
        <v>10</v>
      </c>
      <c r="H257" s="35" t="n">
        <f aca="false">G257*E257</f>
        <v>34</v>
      </c>
      <c r="I257" s="36" t="n">
        <f aca="false">H257*2</f>
        <v>68</v>
      </c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</row>
    <row r="258" customFormat="false" ht="15.75" hidden="true" customHeight="false" outlineLevel="0" collapsed="false">
      <c r="B258" s="30" t="s">
        <v>277</v>
      </c>
      <c r="C258" s="31" t="n">
        <v>50</v>
      </c>
      <c r="D258" s="32" t="n">
        <v>45</v>
      </c>
      <c r="E258" s="33" t="n">
        <v>3.8</v>
      </c>
      <c r="F258" s="34" t="n">
        <f aca="false">CEILING(E258,1)</f>
        <v>4</v>
      </c>
      <c r="G258" s="30" t="n">
        <v>10</v>
      </c>
      <c r="H258" s="35" t="n">
        <f aca="false">G258*E258</f>
        <v>38</v>
      </c>
      <c r="I258" s="36" t="n">
        <f aca="false">H258*2</f>
        <v>76</v>
      </c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</row>
    <row r="259" customFormat="false" ht="15.75" hidden="true" customHeight="false" outlineLevel="0" collapsed="false">
      <c r="B259" s="30" t="s">
        <v>278</v>
      </c>
      <c r="C259" s="31" t="n">
        <v>50</v>
      </c>
      <c r="D259" s="32" t="n">
        <v>64</v>
      </c>
      <c r="E259" s="33" t="n">
        <v>4.3</v>
      </c>
      <c r="F259" s="34" t="n">
        <f aca="false">CEILING(E259,1)</f>
        <v>5</v>
      </c>
      <c r="G259" s="30" t="n">
        <v>10</v>
      </c>
      <c r="H259" s="35" t="n">
        <f aca="false">G259*E259</f>
        <v>43</v>
      </c>
      <c r="I259" s="36" t="n">
        <f aca="false">H259*2</f>
        <v>86</v>
      </c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</row>
    <row r="260" customFormat="false" ht="15.75" hidden="true" customHeight="false" outlineLevel="0" collapsed="false">
      <c r="B260" s="30" t="s">
        <v>279</v>
      </c>
      <c r="C260" s="31" t="n">
        <v>50</v>
      </c>
      <c r="D260" s="32" t="n">
        <v>107</v>
      </c>
      <c r="E260" s="33" t="n">
        <v>5.6</v>
      </c>
      <c r="F260" s="34" t="n">
        <f aca="false">CEILING(E260,1)</f>
        <v>6</v>
      </c>
      <c r="G260" s="30" t="n">
        <v>10</v>
      </c>
      <c r="H260" s="35" t="n">
        <f aca="false">G260*E260</f>
        <v>56</v>
      </c>
      <c r="I260" s="36" t="n">
        <f aca="false">H260*2</f>
        <v>112</v>
      </c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</row>
    <row r="261" customFormat="false" ht="15.75" hidden="true" customHeight="false" outlineLevel="0" collapsed="false">
      <c r="B261" s="30" t="s">
        <v>280</v>
      </c>
      <c r="C261" s="31" t="n">
        <v>50</v>
      </c>
      <c r="D261" s="32" t="n">
        <v>173</v>
      </c>
      <c r="E261" s="33" t="n">
        <v>7.1</v>
      </c>
      <c r="F261" s="34" t="n">
        <f aca="false">CEILING(E261,1)</f>
        <v>8</v>
      </c>
      <c r="G261" s="30" t="n">
        <v>10</v>
      </c>
      <c r="H261" s="35" t="n">
        <f aca="false">G261*E261</f>
        <v>71</v>
      </c>
      <c r="I261" s="36" t="n">
        <f aca="false">H261*2</f>
        <v>142</v>
      </c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</row>
    <row r="262" customFormat="false" ht="15.75" hidden="true" customHeight="false" outlineLevel="0" collapsed="false">
      <c r="B262" s="30" t="s">
        <v>281</v>
      </c>
      <c r="C262" s="31" t="n">
        <v>50</v>
      </c>
      <c r="D262" s="32" t="n">
        <v>269</v>
      </c>
      <c r="E262" s="33" t="n">
        <v>8.8</v>
      </c>
      <c r="F262" s="34" t="n">
        <f aca="false">CEILING(E262,1)</f>
        <v>9</v>
      </c>
      <c r="G262" s="30" t="n">
        <v>10</v>
      </c>
      <c r="H262" s="35" t="n">
        <f aca="false">G262*E262</f>
        <v>88</v>
      </c>
      <c r="I262" s="36" t="n">
        <f aca="false">H262*2</f>
        <v>176</v>
      </c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</row>
    <row r="263" customFormat="false" ht="15.75" hidden="true" customHeight="false" outlineLevel="0" collapsed="false">
      <c r="B263" s="30" t="s">
        <v>282</v>
      </c>
      <c r="C263" s="31" t="n">
        <v>50</v>
      </c>
      <c r="D263" s="32" t="n">
        <v>363</v>
      </c>
      <c r="E263" s="33" t="n">
        <v>9.9</v>
      </c>
      <c r="F263" s="34" t="n">
        <f aca="false">CEILING(E263,1)</f>
        <v>10</v>
      </c>
      <c r="G263" s="30" t="n">
        <v>10</v>
      </c>
      <c r="H263" s="35" t="n">
        <f aca="false">G263*E263</f>
        <v>99</v>
      </c>
      <c r="I263" s="36" t="n">
        <f aca="false">H263*2</f>
        <v>198</v>
      </c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</row>
    <row r="264" customFormat="false" ht="15.75" hidden="true" customHeight="false" outlineLevel="0" collapsed="false">
      <c r="B264" s="30" t="s">
        <v>283</v>
      </c>
      <c r="C264" s="31" t="n">
        <v>50</v>
      </c>
      <c r="D264" s="32" t="n">
        <v>497</v>
      </c>
      <c r="E264" s="33" t="n">
        <v>11.7</v>
      </c>
      <c r="F264" s="34" t="n">
        <f aca="false">CEILING(E264,1)</f>
        <v>12</v>
      </c>
      <c r="G264" s="30" t="n">
        <v>10</v>
      </c>
      <c r="H264" s="35" t="n">
        <f aca="false">G264*E264</f>
        <v>117</v>
      </c>
      <c r="I264" s="36" t="n">
        <f aca="false">H264*2</f>
        <v>234</v>
      </c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</row>
    <row r="265" customFormat="false" ht="15.75" hidden="true" customHeight="false" outlineLevel="0" collapsed="false">
      <c r="B265" s="30" t="s">
        <v>284</v>
      </c>
      <c r="C265" s="31" t="n">
        <v>50</v>
      </c>
      <c r="D265" s="32" t="n">
        <v>693</v>
      </c>
      <c r="E265" s="33" t="n">
        <v>13.5</v>
      </c>
      <c r="F265" s="34" t="n">
        <f aca="false">CEILING(E265,1)</f>
        <v>14</v>
      </c>
      <c r="G265" s="30" t="n">
        <v>10</v>
      </c>
      <c r="H265" s="35" t="n">
        <f aca="false">G265*E265</f>
        <v>135</v>
      </c>
      <c r="I265" s="36" t="n">
        <f aca="false">H265*2</f>
        <v>270</v>
      </c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</row>
    <row r="266" customFormat="false" ht="15.75" hidden="true" customHeight="false" outlineLevel="0" collapsed="false">
      <c r="B266" s="30" t="s">
        <v>285</v>
      </c>
      <c r="C266" s="31" t="n">
        <v>50</v>
      </c>
      <c r="D266" s="32" t="n">
        <v>959</v>
      </c>
      <c r="E266" s="33" t="n">
        <v>15.8</v>
      </c>
      <c r="F266" s="34" t="n">
        <f aca="false">CEILING(E266,1)</f>
        <v>16</v>
      </c>
      <c r="G266" s="30" t="n">
        <v>10</v>
      </c>
      <c r="H266" s="35" t="n">
        <f aca="false">G266*E266</f>
        <v>158</v>
      </c>
      <c r="I266" s="36" t="n">
        <f aca="false">H266*2</f>
        <v>316</v>
      </c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</row>
    <row r="267" customFormat="false" ht="15.75" hidden="true" customHeight="false" outlineLevel="0" collapsed="false">
      <c r="B267" s="30" t="s">
        <v>286</v>
      </c>
      <c r="C267" s="31" t="n">
        <v>50</v>
      </c>
      <c r="D267" s="32" t="n">
        <v>21</v>
      </c>
      <c r="E267" s="33" t="n">
        <v>3.1</v>
      </c>
      <c r="F267" s="34" t="n">
        <f aca="false">CEILING(E267,1)</f>
        <v>4</v>
      </c>
      <c r="G267" s="30" t="n">
        <v>5</v>
      </c>
      <c r="H267" s="35" t="n">
        <f aca="false">G267*E267</f>
        <v>15.5</v>
      </c>
      <c r="I267" s="36" t="n">
        <f aca="false">H267*2</f>
        <v>31</v>
      </c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</row>
    <row r="268" customFormat="false" ht="15.75" hidden="true" customHeight="false" outlineLevel="0" collapsed="false">
      <c r="B268" s="30" t="s">
        <v>287</v>
      </c>
      <c r="C268" s="31" t="n">
        <v>50</v>
      </c>
      <c r="D268" s="32" t="n">
        <v>34</v>
      </c>
      <c r="E268" s="33" t="n">
        <v>3.7</v>
      </c>
      <c r="F268" s="34" t="n">
        <f aca="false">CEILING(E268,1)</f>
        <v>4</v>
      </c>
      <c r="G268" s="30" t="n">
        <v>5</v>
      </c>
      <c r="H268" s="35" t="n">
        <f aca="false">G268*E268</f>
        <v>18.5</v>
      </c>
      <c r="I268" s="36" t="n">
        <f aca="false">H268*2</f>
        <v>37</v>
      </c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</row>
    <row r="269" customFormat="false" ht="15.75" hidden="true" customHeight="false" outlineLevel="0" collapsed="false">
      <c r="B269" s="30" t="s">
        <v>288</v>
      </c>
      <c r="C269" s="31" t="n">
        <v>50</v>
      </c>
      <c r="D269" s="32" t="n">
        <v>49</v>
      </c>
      <c r="E269" s="33" t="n">
        <v>4.3</v>
      </c>
      <c r="F269" s="34" t="n">
        <f aca="false">CEILING(E269,1)</f>
        <v>5</v>
      </c>
      <c r="G269" s="30" t="n">
        <v>5</v>
      </c>
      <c r="H269" s="35" t="n">
        <f aca="false">G269*E269</f>
        <v>21.5</v>
      </c>
      <c r="I269" s="36" t="n">
        <f aca="false">H269*2</f>
        <v>43</v>
      </c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</row>
    <row r="270" customFormat="false" ht="15.75" hidden="true" customHeight="false" outlineLevel="0" collapsed="false">
      <c r="B270" s="30" t="s">
        <v>289</v>
      </c>
      <c r="C270" s="31" t="n">
        <v>50</v>
      </c>
      <c r="D270" s="32" t="n">
        <v>72</v>
      </c>
      <c r="E270" s="33" t="n">
        <v>5</v>
      </c>
      <c r="F270" s="34" t="n">
        <f aca="false">CEILING(E270,1)</f>
        <v>5</v>
      </c>
      <c r="G270" s="30" t="n">
        <v>5</v>
      </c>
      <c r="H270" s="35" t="n">
        <f aca="false">G270*E270</f>
        <v>25</v>
      </c>
      <c r="I270" s="36" t="n">
        <f aca="false">H270*2</f>
        <v>50</v>
      </c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</row>
    <row r="271" customFormat="false" ht="15.75" hidden="true" customHeight="false" outlineLevel="0" collapsed="false">
      <c r="B271" s="30" t="s">
        <v>290</v>
      </c>
      <c r="C271" s="31" t="n">
        <v>50</v>
      </c>
      <c r="D271" s="32" t="n">
        <v>114</v>
      </c>
      <c r="E271" s="33" t="n">
        <v>6.5</v>
      </c>
      <c r="F271" s="34" t="n">
        <f aca="false">CEILING(E271,1)</f>
        <v>7</v>
      </c>
      <c r="G271" s="30" t="n">
        <v>5</v>
      </c>
      <c r="H271" s="35" t="n">
        <f aca="false">G271*E271</f>
        <v>32.5</v>
      </c>
      <c r="I271" s="36" t="n">
        <f aca="false">H271*2</f>
        <v>65</v>
      </c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</row>
    <row r="272" customFormat="false" ht="15.75" hidden="true" customHeight="false" outlineLevel="0" collapsed="false">
      <c r="B272" s="30" t="s">
        <v>291</v>
      </c>
      <c r="C272" s="31" t="n">
        <v>50</v>
      </c>
      <c r="D272" s="32" t="n">
        <v>172</v>
      </c>
      <c r="E272" s="33" t="n">
        <v>8.2</v>
      </c>
      <c r="F272" s="34" t="n">
        <f aca="false">CEILING(E272,1)</f>
        <v>9</v>
      </c>
      <c r="G272" s="30" t="n">
        <v>5</v>
      </c>
      <c r="H272" s="35" t="n">
        <f aca="false">G272*E272</f>
        <v>41</v>
      </c>
      <c r="I272" s="36" t="n">
        <f aca="false">H272*2</f>
        <v>82</v>
      </c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</row>
    <row r="273" customFormat="false" ht="15.75" hidden="true" customHeight="false" outlineLevel="0" collapsed="false">
      <c r="B273" s="30" t="s">
        <v>292</v>
      </c>
      <c r="C273" s="31" t="n">
        <v>50</v>
      </c>
      <c r="D273" s="32" t="n">
        <v>276</v>
      </c>
      <c r="E273" s="33" t="n">
        <v>9.9</v>
      </c>
      <c r="F273" s="34" t="n">
        <f aca="false">CEILING(E273,1)</f>
        <v>10</v>
      </c>
      <c r="G273" s="30" t="n">
        <v>5</v>
      </c>
      <c r="H273" s="35" t="n">
        <f aca="false">G273*E273</f>
        <v>49.5</v>
      </c>
      <c r="I273" s="36" t="n">
        <f aca="false">H273*2</f>
        <v>99</v>
      </c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</row>
    <row r="274" customFormat="false" ht="15.75" hidden="true" customHeight="false" outlineLevel="0" collapsed="false">
      <c r="B274" s="30" t="s">
        <v>293</v>
      </c>
      <c r="C274" s="31" t="n">
        <v>50</v>
      </c>
      <c r="D274" s="32" t="n">
        <v>374</v>
      </c>
      <c r="E274" s="33" t="n">
        <v>11.6</v>
      </c>
      <c r="F274" s="34" t="n">
        <f aca="false">CEILING(E274,1)</f>
        <v>12</v>
      </c>
      <c r="G274" s="30" t="n">
        <v>5</v>
      </c>
      <c r="H274" s="35" t="n">
        <f aca="false">G274*E274</f>
        <v>58</v>
      </c>
      <c r="I274" s="36" t="n">
        <f aca="false">H274*2</f>
        <v>116</v>
      </c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</row>
    <row r="275" customFormat="false" ht="15.75" hidden="true" customHeight="false" outlineLevel="0" collapsed="false">
      <c r="B275" s="30" t="s">
        <v>294</v>
      </c>
      <c r="C275" s="31" t="n">
        <v>50</v>
      </c>
      <c r="D275" s="32" t="n">
        <v>534</v>
      </c>
      <c r="E275" s="33" t="n">
        <v>13.8</v>
      </c>
      <c r="F275" s="34" t="n">
        <f aca="false">CEILING(E275,1)</f>
        <v>14</v>
      </c>
      <c r="G275" s="30" t="n">
        <v>5</v>
      </c>
      <c r="H275" s="35" t="n">
        <f aca="false">G275*E275</f>
        <v>69</v>
      </c>
      <c r="I275" s="36" t="n">
        <f aca="false">H275*2</f>
        <v>138</v>
      </c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</row>
    <row r="276" customFormat="false" ht="15.75" hidden="true" customHeight="false" outlineLevel="0" collapsed="false">
      <c r="B276" s="30" t="s">
        <v>295</v>
      </c>
      <c r="C276" s="31" t="n">
        <v>50</v>
      </c>
      <c r="D276" s="32" t="n">
        <v>729</v>
      </c>
      <c r="E276" s="33" t="n">
        <v>16.4</v>
      </c>
      <c r="F276" s="34" t="n">
        <f aca="false">CEILING(E276,1)</f>
        <v>17</v>
      </c>
      <c r="G276" s="30" t="n">
        <v>5</v>
      </c>
      <c r="H276" s="35" t="n">
        <f aca="false">G276*E276</f>
        <v>82</v>
      </c>
      <c r="I276" s="36" t="n">
        <f aca="false">H276*2</f>
        <v>164</v>
      </c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</row>
    <row r="277" customFormat="false" ht="15.75" hidden="true" customHeight="false" outlineLevel="0" collapsed="false">
      <c r="B277" s="30" t="s">
        <v>296</v>
      </c>
      <c r="C277" s="31" t="n">
        <v>50</v>
      </c>
      <c r="D277" s="32" t="n">
        <v>983</v>
      </c>
      <c r="E277" s="33" t="n">
        <v>18.6</v>
      </c>
      <c r="F277" s="34" t="n">
        <f aca="false">CEILING(E277,1)</f>
        <v>19</v>
      </c>
      <c r="G277" s="30" t="n">
        <v>5</v>
      </c>
      <c r="H277" s="35" t="n">
        <f aca="false">G277*E277</f>
        <v>93</v>
      </c>
      <c r="I277" s="36" t="n">
        <f aca="false">H277*2</f>
        <v>186</v>
      </c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</row>
    <row r="278" customFormat="false" ht="15.75" hidden="true" customHeight="false" outlineLevel="0" collapsed="false">
      <c r="B278" s="30" t="s">
        <v>297</v>
      </c>
      <c r="C278" s="31" t="n">
        <v>50</v>
      </c>
      <c r="D278" s="32" t="n">
        <v>21</v>
      </c>
      <c r="E278" s="33" t="n">
        <v>3</v>
      </c>
      <c r="F278" s="34" t="n">
        <f aca="false">CEILING(E278,1)</f>
        <v>3</v>
      </c>
      <c r="G278" s="30" t="n">
        <v>5</v>
      </c>
      <c r="H278" s="35" t="n">
        <f aca="false">G278*E278</f>
        <v>15</v>
      </c>
      <c r="I278" s="36" t="n">
        <f aca="false">H278*2</f>
        <v>30</v>
      </c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</row>
    <row r="279" customFormat="false" ht="15.75" hidden="true" customHeight="false" outlineLevel="0" collapsed="false">
      <c r="B279" s="30" t="s">
        <v>298</v>
      </c>
      <c r="C279" s="31" t="n">
        <v>50</v>
      </c>
      <c r="D279" s="32" t="n">
        <v>33</v>
      </c>
      <c r="E279" s="33" t="n">
        <v>3.7</v>
      </c>
      <c r="F279" s="34" t="n">
        <f aca="false">CEILING(E279,1)</f>
        <v>4</v>
      </c>
      <c r="G279" s="30" t="n">
        <v>5</v>
      </c>
      <c r="H279" s="35" t="n">
        <f aca="false">G279*E279</f>
        <v>18.5</v>
      </c>
      <c r="I279" s="36" t="n">
        <f aca="false">H279*2</f>
        <v>37</v>
      </c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</row>
    <row r="280" customFormat="false" ht="15.75" hidden="true" customHeight="false" outlineLevel="0" collapsed="false">
      <c r="B280" s="30" t="s">
        <v>299</v>
      </c>
      <c r="C280" s="31" t="n">
        <v>50</v>
      </c>
      <c r="D280" s="32" t="n">
        <v>49</v>
      </c>
      <c r="E280" s="33" t="n">
        <v>4.2</v>
      </c>
      <c r="F280" s="34" t="n">
        <f aca="false">CEILING(E280,1)</f>
        <v>5</v>
      </c>
      <c r="G280" s="30" t="n">
        <v>5</v>
      </c>
      <c r="H280" s="35" t="n">
        <f aca="false">G280*E280</f>
        <v>21</v>
      </c>
      <c r="I280" s="36" t="n">
        <f aca="false">H280*2</f>
        <v>42</v>
      </c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</row>
    <row r="281" customFormat="false" ht="15.75" hidden="true" customHeight="false" outlineLevel="0" collapsed="false">
      <c r="B281" s="30" t="s">
        <v>300</v>
      </c>
      <c r="C281" s="31" t="n">
        <v>50</v>
      </c>
      <c r="D281" s="32" t="n">
        <v>70</v>
      </c>
      <c r="E281" s="33" t="n">
        <v>4.9</v>
      </c>
      <c r="F281" s="34" t="n">
        <f aca="false">CEILING(E281,1)</f>
        <v>5</v>
      </c>
      <c r="G281" s="30" t="n">
        <v>5</v>
      </c>
      <c r="H281" s="35" t="n">
        <f aca="false">G281*E281</f>
        <v>24.5</v>
      </c>
      <c r="I281" s="36" t="n">
        <f aca="false">H281*2</f>
        <v>49</v>
      </c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</row>
    <row r="282" customFormat="false" ht="15.75" hidden="true" customHeight="false" outlineLevel="0" collapsed="false">
      <c r="B282" s="30" t="s">
        <v>301</v>
      </c>
      <c r="C282" s="31" t="n">
        <v>50</v>
      </c>
      <c r="D282" s="32" t="n">
        <v>114</v>
      </c>
      <c r="E282" s="33" t="n">
        <v>6</v>
      </c>
      <c r="F282" s="34" t="n">
        <f aca="false">CEILING(E282,1)</f>
        <v>6</v>
      </c>
      <c r="G282" s="30" t="n">
        <v>5</v>
      </c>
      <c r="H282" s="35" t="n">
        <f aca="false">G282*E282</f>
        <v>30</v>
      </c>
      <c r="I282" s="36" t="n">
        <f aca="false">H282*2</f>
        <v>60</v>
      </c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</row>
    <row r="283" customFormat="false" ht="15.75" hidden="true" customHeight="false" outlineLevel="0" collapsed="false">
      <c r="B283" s="30" t="s">
        <v>302</v>
      </c>
      <c r="C283" s="31" t="n">
        <v>50</v>
      </c>
      <c r="D283" s="32" t="n">
        <v>40</v>
      </c>
      <c r="E283" s="33" t="n">
        <v>2.8</v>
      </c>
      <c r="F283" s="34" t="n">
        <f aca="false">CEILING(E283,1)</f>
        <v>3</v>
      </c>
      <c r="G283" s="30" t="n">
        <v>15</v>
      </c>
      <c r="H283" s="35" t="n">
        <f aca="false">G283*E283</f>
        <v>42</v>
      </c>
      <c r="I283" s="36" t="n">
        <f aca="false">H283*2</f>
        <v>84</v>
      </c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</row>
    <row r="284" customFormat="false" ht="15.75" hidden="true" customHeight="false" outlineLevel="0" collapsed="false">
      <c r="B284" s="30" t="s">
        <v>303</v>
      </c>
      <c r="C284" s="31" t="n">
        <v>50</v>
      </c>
      <c r="D284" s="32" t="n">
        <v>63</v>
      </c>
      <c r="E284" s="33" t="n">
        <v>3.4</v>
      </c>
      <c r="F284" s="34" t="n">
        <f aca="false">CEILING(E284,1)</f>
        <v>4</v>
      </c>
      <c r="G284" s="30" t="n">
        <v>15</v>
      </c>
      <c r="H284" s="35" t="n">
        <f aca="false">G284*E284</f>
        <v>51</v>
      </c>
      <c r="I284" s="36" t="n">
        <f aca="false">H284*2</f>
        <v>102</v>
      </c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</row>
    <row r="285" customFormat="false" ht="15.75" hidden="true" customHeight="false" outlineLevel="0" collapsed="false">
      <c r="B285" s="30" t="s">
        <v>304</v>
      </c>
      <c r="C285" s="31" t="n">
        <v>50</v>
      </c>
      <c r="D285" s="32" t="n">
        <v>92</v>
      </c>
      <c r="E285" s="33" t="n">
        <v>2.8</v>
      </c>
      <c r="F285" s="34" t="n">
        <f aca="false">CEILING(E285,1)</f>
        <v>3</v>
      </c>
      <c r="G285" s="30" t="n">
        <v>15</v>
      </c>
      <c r="H285" s="35" t="n">
        <f aca="false">G285*E285</f>
        <v>42</v>
      </c>
      <c r="I285" s="36" t="n">
        <f aca="false">H285*2</f>
        <v>84</v>
      </c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</row>
    <row r="286" customFormat="false" ht="15.75" hidden="true" customHeight="false" outlineLevel="0" collapsed="false">
      <c r="B286" s="30" t="s">
        <v>305</v>
      </c>
      <c r="C286" s="31" t="n">
        <v>50</v>
      </c>
      <c r="D286" s="32" t="n">
        <v>60</v>
      </c>
      <c r="E286" s="33" t="n">
        <v>3.4</v>
      </c>
      <c r="F286" s="34" t="n">
        <f aca="false">CEILING(E286,1)</f>
        <v>4</v>
      </c>
      <c r="G286" s="30" t="n">
        <v>15</v>
      </c>
      <c r="H286" s="35" t="n">
        <f aca="false">G286*E286</f>
        <v>51</v>
      </c>
      <c r="I286" s="36" t="n">
        <f aca="false">H286*2</f>
        <v>102</v>
      </c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</row>
    <row r="287" customFormat="false" ht="15.75" hidden="true" customHeight="false" outlineLevel="0" collapsed="false">
      <c r="B287" s="30" t="s">
        <v>306</v>
      </c>
      <c r="C287" s="31" t="n">
        <v>50</v>
      </c>
      <c r="D287" s="32" t="n">
        <v>95</v>
      </c>
      <c r="E287" s="33" t="n">
        <v>3.4</v>
      </c>
      <c r="F287" s="34" t="n">
        <f aca="false">CEILING(E287,1)</f>
        <v>4</v>
      </c>
      <c r="G287" s="30" t="n">
        <v>15</v>
      </c>
      <c r="H287" s="35" t="n">
        <f aca="false">G287*E287</f>
        <v>51</v>
      </c>
      <c r="I287" s="36" t="n">
        <f aca="false">H287*2</f>
        <v>102</v>
      </c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</row>
    <row r="288" customFormat="false" ht="15.75" hidden="true" customHeight="false" outlineLevel="0" collapsed="false">
      <c r="B288" s="30" t="s">
        <v>307</v>
      </c>
      <c r="C288" s="31" t="n">
        <v>50</v>
      </c>
      <c r="D288" s="32" t="n">
        <v>138</v>
      </c>
      <c r="E288" s="33" t="n">
        <v>3.8</v>
      </c>
      <c r="F288" s="34" t="n">
        <f aca="false">CEILING(E288,1)</f>
        <v>4</v>
      </c>
      <c r="G288" s="30" t="n">
        <v>15</v>
      </c>
      <c r="H288" s="35" t="n">
        <f aca="false">G288*E288</f>
        <v>57</v>
      </c>
      <c r="I288" s="36" t="n">
        <f aca="false">H288*2</f>
        <v>114</v>
      </c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</row>
    <row r="289" customFormat="false" ht="15.75" hidden="true" customHeight="false" outlineLevel="0" collapsed="false">
      <c r="B289" s="30" t="s">
        <v>308</v>
      </c>
      <c r="C289" s="31" t="n">
        <v>50</v>
      </c>
      <c r="D289" s="32" t="n">
        <v>56</v>
      </c>
      <c r="E289" s="33" t="n">
        <v>3.6</v>
      </c>
      <c r="F289" s="34" t="n">
        <f aca="false">CEILING(E289,1)</f>
        <v>4</v>
      </c>
      <c r="G289" s="30" t="n">
        <v>15</v>
      </c>
      <c r="H289" s="35" t="n">
        <f aca="false">G289*E289</f>
        <v>54</v>
      </c>
      <c r="I289" s="36" t="n">
        <f aca="false">H289*2</f>
        <v>108</v>
      </c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</row>
    <row r="290" customFormat="false" ht="15.75" hidden="true" customHeight="false" outlineLevel="0" collapsed="false">
      <c r="B290" s="30" t="s">
        <v>309</v>
      </c>
      <c r="C290" s="31" t="n">
        <v>50</v>
      </c>
      <c r="D290" s="32" t="n">
        <v>74</v>
      </c>
      <c r="E290" s="33" t="n">
        <v>4</v>
      </c>
      <c r="F290" s="34" t="n">
        <f aca="false">CEILING(E290,1)</f>
        <v>4</v>
      </c>
      <c r="G290" s="30" t="n">
        <v>15</v>
      </c>
      <c r="H290" s="35" t="n">
        <f aca="false">G290*E290</f>
        <v>60</v>
      </c>
      <c r="I290" s="36" t="n">
        <f aca="false">H290*2</f>
        <v>120</v>
      </c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</row>
    <row r="291" customFormat="false" ht="15.75" hidden="true" customHeight="false" outlineLevel="0" collapsed="false">
      <c r="B291" s="30" t="s">
        <v>310</v>
      </c>
      <c r="C291" s="31" t="n">
        <v>50</v>
      </c>
      <c r="D291" s="32" t="n">
        <v>80</v>
      </c>
      <c r="E291" s="33" t="n">
        <v>3.6</v>
      </c>
      <c r="F291" s="34" t="n">
        <f aca="false">CEILING(E291,1)</f>
        <v>4</v>
      </c>
      <c r="G291" s="30" t="n">
        <v>15</v>
      </c>
      <c r="H291" s="35" t="n">
        <f aca="false">G291*E291</f>
        <v>54</v>
      </c>
      <c r="I291" s="36" t="n">
        <f aca="false">H291*2</f>
        <v>108</v>
      </c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</row>
    <row r="292" customFormat="false" ht="15.75" hidden="true" customHeight="false" outlineLevel="0" collapsed="false">
      <c r="B292" s="30" t="s">
        <v>311</v>
      </c>
      <c r="C292" s="31" t="n">
        <v>50</v>
      </c>
      <c r="D292" s="32" t="n">
        <v>110</v>
      </c>
      <c r="E292" s="33" t="n">
        <v>4</v>
      </c>
      <c r="F292" s="34" t="n">
        <f aca="false">CEILING(E292,1)</f>
        <v>4</v>
      </c>
      <c r="G292" s="30" t="n">
        <v>15</v>
      </c>
      <c r="H292" s="35" t="n">
        <f aca="false">G292*E292</f>
        <v>60</v>
      </c>
      <c r="I292" s="36" t="n">
        <f aca="false">H292*2</f>
        <v>120</v>
      </c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</row>
    <row r="293" customFormat="false" ht="15.75" hidden="true" customHeight="false" outlineLevel="0" collapsed="false">
      <c r="B293" s="30" t="s">
        <v>312</v>
      </c>
      <c r="C293" s="31" t="n">
        <v>50</v>
      </c>
      <c r="D293" s="32" t="n">
        <v>54</v>
      </c>
      <c r="E293" s="33" t="n">
        <v>6</v>
      </c>
      <c r="F293" s="34" t="n">
        <f aca="false">CEILING(E293,1)</f>
        <v>6</v>
      </c>
      <c r="G293" s="30" t="n">
        <v>5</v>
      </c>
      <c r="H293" s="35" t="n">
        <f aca="false">G293*E293</f>
        <v>30</v>
      </c>
      <c r="I293" s="36" t="n">
        <f aca="false">H293*2</f>
        <v>60</v>
      </c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</row>
    <row r="294" customFormat="false" ht="15.75" hidden="true" customHeight="false" outlineLevel="0" collapsed="false">
      <c r="B294" s="30" t="s">
        <v>313</v>
      </c>
      <c r="C294" s="31" t="n">
        <v>50</v>
      </c>
      <c r="D294" s="32" t="n">
        <v>62</v>
      </c>
      <c r="E294" s="33" t="n">
        <v>6.4</v>
      </c>
      <c r="F294" s="34" t="n">
        <f aca="false">CEILING(E294,1)</f>
        <v>7</v>
      </c>
      <c r="G294" s="30" t="n">
        <v>5</v>
      </c>
      <c r="H294" s="35" t="n">
        <f aca="false">G294*E294</f>
        <v>32</v>
      </c>
      <c r="I294" s="36" t="n">
        <f aca="false">H294*2</f>
        <v>64</v>
      </c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</row>
    <row r="295" customFormat="false" ht="15.75" hidden="true" customHeight="false" outlineLevel="0" collapsed="false">
      <c r="B295" s="30" t="s">
        <v>314</v>
      </c>
      <c r="C295" s="31" t="n">
        <v>50</v>
      </c>
      <c r="D295" s="32" t="n">
        <v>83</v>
      </c>
      <c r="E295" s="33" t="n">
        <v>7.4</v>
      </c>
      <c r="F295" s="34" t="n">
        <f aca="false">CEILING(E295,1)</f>
        <v>8</v>
      </c>
      <c r="G295" s="30" t="n">
        <v>5</v>
      </c>
      <c r="H295" s="35" t="n">
        <f aca="false">G295*E295</f>
        <v>37</v>
      </c>
      <c r="I295" s="36" t="n">
        <f aca="false">H295*2</f>
        <v>74</v>
      </c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</row>
    <row r="296" customFormat="false" ht="15.75" hidden="true" customHeight="false" outlineLevel="0" collapsed="false">
      <c r="B296" s="30" t="s">
        <v>315</v>
      </c>
      <c r="C296" s="31" t="n">
        <v>50</v>
      </c>
      <c r="D296" s="32" t="n">
        <v>125</v>
      </c>
      <c r="E296" s="33" t="n">
        <v>8.9</v>
      </c>
      <c r="F296" s="34" t="n">
        <f aca="false">CEILING(E296,1)</f>
        <v>9</v>
      </c>
      <c r="G296" s="30" t="n">
        <v>5</v>
      </c>
      <c r="H296" s="35" t="n">
        <f aca="false">G296*E296</f>
        <v>44.5</v>
      </c>
      <c r="I296" s="36" t="n">
        <f aca="false">H296*2</f>
        <v>89</v>
      </c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</row>
    <row r="297" customFormat="false" ht="15.75" hidden="true" customHeight="false" outlineLevel="0" collapsed="false">
      <c r="B297" s="30" t="s">
        <v>316</v>
      </c>
      <c r="C297" s="31" t="n">
        <v>50</v>
      </c>
      <c r="D297" s="32" t="n">
        <v>64</v>
      </c>
      <c r="E297" s="33" t="n">
        <v>6.4</v>
      </c>
      <c r="F297" s="34" t="n">
        <f aca="false">CEILING(E297,1)</f>
        <v>7</v>
      </c>
      <c r="G297" s="30" t="n">
        <v>5</v>
      </c>
      <c r="H297" s="35" t="n">
        <f aca="false">G297*E297</f>
        <v>32</v>
      </c>
      <c r="I297" s="36" t="n">
        <f aca="false">H297*2</f>
        <v>64</v>
      </c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</row>
    <row r="298" customFormat="false" ht="15.75" hidden="true" customHeight="false" outlineLevel="0" collapsed="false">
      <c r="B298" s="30" t="s">
        <v>317</v>
      </c>
      <c r="C298" s="31" t="n">
        <v>50</v>
      </c>
      <c r="D298" s="32" t="n">
        <v>75</v>
      </c>
      <c r="E298" s="33" t="n">
        <v>6.8</v>
      </c>
      <c r="F298" s="34" t="n">
        <f aca="false">CEILING(E298,1)</f>
        <v>7</v>
      </c>
      <c r="G298" s="30" t="n">
        <v>5</v>
      </c>
      <c r="H298" s="35" t="n">
        <f aca="false">G298*E298</f>
        <v>34</v>
      </c>
      <c r="I298" s="36" t="n">
        <f aca="false">H298*2</f>
        <v>68</v>
      </c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</row>
    <row r="299" customFormat="false" ht="15.75" hidden="true" customHeight="false" outlineLevel="0" collapsed="false">
      <c r="B299" s="30" t="s">
        <v>318</v>
      </c>
      <c r="C299" s="31" t="n">
        <v>50</v>
      </c>
      <c r="D299" s="32" t="n">
        <v>104</v>
      </c>
      <c r="E299" s="33" t="n">
        <v>8</v>
      </c>
      <c r="F299" s="34" t="n">
        <f aca="false">CEILING(E299,1)</f>
        <v>8</v>
      </c>
      <c r="G299" s="30" t="n">
        <v>5</v>
      </c>
      <c r="H299" s="35" t="n">
        <f aca="false">G299*E299</f>
        <v>40</v>
      </c>
      <c r="I299" s="36" t="n">
        <f aca="false">H299*2</f>
        <v>80</v>
      </c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</row>
    <row r="300" customFormat="false" ht="15.75" hidden="true" customHeight="false" outlineLevel="0" collapsed="false">
      <c r="B300" s="30" t="s">
        <v>319</v>
      </c>
      <c r="C300" s="31" t="n">
        <v>50</v>
      </c>
      <c r="D300" s="32" t="n">
        <v>160</v>
      </c>
      <c r="E300" s="33" t="n">
        <v>9.6</v>
      </c>
      <c r="F300" s="34" t="n">
        <f aca="false">CEILING(E300,1)</f>
        <v>10</v>
      </c>
      <c r="G300" s="30" t="n">
        <v>5</v>
      </c>
      <c r="H300" s="35" t="n">
        <f aca="false">G300*E300</f>
        <v>48</v>
      </c>
      <c r="I300" s="36" t="n">
        <f aca="false">H300*2</f>
        <v>96</v>
      </c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</row>
    <row r="301" customFormat="false" ht="15.75" hidden="true" customHeight="false" outlineLevel="0" collapsed="false">
      <c r="B301" s="30" t="s">
        <v>320</v>
      </c>
      <c r="C301" s="31" t="n">
        <v>50</v>
      </c>
      <c r="D301" s="32" t="n">
        <v>79</v>
      </c>
      <c r="E301" s="33" t="n">
        <v>6.8</v>
      </c>
      <c r="F301" s="34" t="n">
        <f aca="false">CEILING(E301,1)</f>
        <v>7</v>
      </c>
      <c r="G301" s="30" t="n">
        <v>5</v>
      </c>
      <c r="H301" s="35" t="n">
        <f aca="false">G301*E301</f>
        <v>34</v>
      </c>
      <c r="I301" s="36" t="n">
        <f aca="false">H301*2</f>
        <v>68</v>
      </c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</row>
    <row r="302" customFormat="false" ht="15.75" hidden="true" customHeight="false" outlineLevel="0" collapsed="false">
      <c r="B302" s="30" t="s">
        <v>321</v>
      </c>
      <c r="C302" s="31" t="n">
        <v>50</v>
      </c>
      <c r="D302" s="32" t="n">
        <v>95</v>
      </c>
      <c r="E302" s="33" t="n">
        <v>7.6</v>
      </c>
      <c r="F302" s="34" t="n">
        <f aca="false">CEILING(E302,1)</f>
        <v>8</v>
      </c>
      <c r="G302" s="30" t="n">
        <v>5</v>
      </c>
      <c r="H302" s="35" t="n">
        <f aca="false">G302*E302</f>
        <v>38</v>
      </c>
      <c r="I302" s="36" t="n">
        <f aca="false">H302*2</f>
        <v>76</v>
      </c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</row>
    <row r="303" customFormat="false" ht="15.75" hidden="true" customHeight="false" outlineLevel="0" collapsed="false">
      <c r="B303" s="30" t="s">
        <v>322</v>
      </c>
      <c r="C303" s="31" t="n">
        <v>50</v>
      </c>
      <c r="D303" s="32" t="n">
        <v>132</v>
      </c>
      <c r="E303" s="33" t="n">
        <v>9</v>
      </c>
      <c r="F303" s="34" t="n">
        <f aca="false">CEILING(E303,1)</f>
        <v>9</v>
      </c>
      <c r="G303" s="30" t="n">
        <v>5</v>
      </c>
      <c r="H303" s="35" t="n">
        <f aca="false">G303*E303</f>
        <v>45</v>
      </c>
      <c r="I303" s="36" t="n">
        <f aca="false">H303*2</f>
        <v>90</v>
      </c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</row>
    <row r="304" customFormat="false" ht="15.75" hidden="true" customHeight="false" outlineLevel="0" collapsed="false">
      <c r="B304" s="30" t="s">
        <v>323</v>
      </c>
      <c r="C304" s="31" t="n">
        <v>50</v>
      </c>
      <c r="D304" s="32" t="n">
        <v>197</v>
      </c>
      <c r="E304" s="33" t="n">
        <v>10.5</v>
      </c>
      <c r="F304" s="34" t="n">
        <f aca="false">CEILING(E304,1)</f>
        <v>11</v>
      </c>
      <c r="G304" s="30" t="n">
        <v>5</v>
      </c>
      <c r="H304" s="35" t="n">
        <f aca="false">G304*E304</f>
        <v>52.5</v>
      </c>
      <c r="I304" s="36" t="n">
        <f aca="false">H304*2</f>
        <v>105</v>
      </c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</row>
    <row r="305" customFormat="false" ht="15.75" hidden="true" customHeight="false" outlineLevel="0" collapsed="false">
      <c r="B305" s="30" t="s">
        <v>324</v>
      </c>
      <c r="C305" s="31" t="n">
        <v>50</v>
      </c>
      <c r="D305" s="32" t="n">
        <v>67</v>
      </c>
      <c r="E305" s="33" t="n">
        <v>6</v>
      </c>
      <c r="F305" s="34" t="n">
        <f aca="false">CEILING(E305,1)</f>
        <v>6</v>
      </c>
      <c r="G305" s="30" t="n">
        <v>5</v>
      </c>
      <c r="H305" s="35" t="n">
        <f aca="false">G305*E305</f>
        <v>30</v>
      </c>
      <c r="I305" s="36" t="n">
        <f aca="false">H305*2</f>
        <v>60</v>
      </c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</row>
    <row r="306" customFormat="false" ht="15.75" hidden="true" customHeight="false" outlineLevel="0" collapsed="false">
      <c r="B306" s="30" t="s">
        <v>325</v>
      </c>
      <c r="C306" s="31" t="n">
        <v>50</v>
      </c>
      <c r="D306" s="32" t="n">
        <v>80</v>
      </c>
      <c r="E306" s="33" t="n">
        <v>6.6</v>
      </c>
      <c r="F306" s="34" t="n">
        <f aca="false">CEILING(E306,1)</f>
        <v>7</v>
      </c>
      <c r="G306" s="30" t="n">
        <v>5</v>
      </c>
      <c r="H306" s="35" t="n">
        <f aca="false">G306*E306</f>
        <v>33</v>
      </c>
      <c r="I306" s="36" t="n">
        <f aca="false">H306*2</f>
        <v>66</v>
      </c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</row>
    <row r="307" customFormat="false" ht="15.75" hidden="true" customHeight="false" outlineLevel="0" collapsed="false">
      <c r="B307" s="30" t="s">
        <v>326</v>
      </c>
      <c r="C307" s="31" t="n">
        <v>50</v>
      </c>
      <c r="D307" s="32" t="n">
        <v>120</v>
      </c>
      <c r="E307" s="33" t="n">
        <v>8</v>
      </c>
      <c r="F307" s="34" t="n">
        <f aca="false">CEILING(E307,1)</f>
        <v>8</v>
      </c>
      <c r="G307" s="30" t="n">
        <v>5</v>
      </c>
      <c r="H307" s="35" t="n">
        <f aca="false">G307*E307</f>
        <v>40</v>
      </c>
      <c r="I307" s="36" t="n">
        <f aca="false">H307*2</f>
        <v>80</v>
      </c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</row>
    <row r="308" customFormat="false" ht="15.75" hidden="true" customHeight="false" outlineLevel="0" collapsed="false">
      <c r="B308" s="30" t="s">
        <v>327</v>
      </c>
      <c r="C308" s="31" t="n">
        <v>50</v>
      </c>
      <c r="D308" s="32" t="n">
        <v>160</v>
      </c>
      <c r="E308" s="33" t="n">
        <v>9.5</v>
      </c>
      <c r="F308" s="34" t="n">
        <f aca="false">CEILING(E308,1)</f>
        <v>10</v>
      </c>
      <c r="G308" s="30" t="n">
        <v>5</v>
      </c>
      <c r="H308" s="35" t="n">
        <f aca="false">G308*E308</f>
        <v>47.5</v>
      </c>
      <c r="I308" s="36" t="n">
        <f aca="false">H308*2</f>
        <v>95</v>
      </c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</row>
    <row r="309" customFormat="false" ht="15.75" hidden="true" customHeight="false" outlineLevel="0" collapsed="false">
      <c r="B309" s="30" t="s">
        <v>328</v>
      </c>
      <c r="C309" s="31" t="n">
        <v>50</v>
      </c>
      <c r="D309" s="32" t="n">
        <v>83</v>
      </c>
      <c r="E309" s="33" t="n">
        <v>6.5</v>
      </c>
      <c r="F309" s="34" t="n">
        <f aca="false">CEILING(E309,1)</f>
        <v>7</v>
      </c>
      <c r="G309" s="30" t="n">
        <v>5</v>
      </c>
      <c r="H309" s="35" t="n">
        <f aca="false">G309*E309</f>
        <v>32.5</v>
      </c>
      <c r="I309" s="36" t="n">
        <f aca="false">H309*2</f>
        <v>65</v>
      </c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</row>
    <row r="310" customFormat="false" ht="15.75" hidden="true" customHeight="false" outlineLevel="0" collapsed="false">
      <c r="B310" s="30" t="s">
        <v>329</v>
      </c>
      <c r="C310" s="31" t="n">
        <v>50</v>
      </c>
      <c r="D310" s="32" t="n">
        <v>95</v>
      </c>
      <c r="E310" s="33" t="n">
        <v>7</v>
      </c>
      <c r="F310" s="34" t="n">
        <f aca="false">CEILING(E310,1)</f>
        <v>7</v>
      </c>
      <c r="G310" s="30" t="n">
        <v>5</v>
      </c>
      <c r="H310" s="35" t="n">
        <f aca="false">G310*E310</f>
        <v>35</v>
      </c>
      <c r="I310" s="36" t="n">
        <f aca="false">H310*2</f>
        <v>70</v>
      </c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</row>
    <row r="311" customFormat="false" ht="15.75" hidden="true" customHeight="false" outlineLevel="0" collapsed="false">
      <c r="B311" s="30" t="s">
        <v>330</v>
      </c>
      <c r="C311" s="31" t="n">
        <v>50</v>
      </c>
      <c r="D311" s="32" t="n">
        <v>142</v>
      </c>
      <c r="E311" s="33" t="n">
        <v>9.6</v>
      </c>
      <c r="F311" s="34" t="n">
        <f aca="false">CEILING(E311,1)</f>
        <v>10</v>
      </c>
      <c r="G311" s="30" t="n">
        <v>5</v>
      </c>
      <c r="H311" s="35" t="n">
        <f aca="false">G311*E311</f>
        <v>48</v>
      </c>
      <c r="I311" s="36" t="n">
        <f aca="false">H311*2</f>
        <v>96</v>
      </c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</row>
    <row r="312" customFormat="false" ht="15.75" hidden="true" customHeight="false" outlineLevel="0" collapsed="false">
      <c r="B312" s="30" t="s">
        <v>331</v>
      </c>
      <c r="C312" s="31" t="n">
        <v>50</v>
      </c>
      <c r="D312" s="32" t="n">
        <v>196</v>
      </c>
      <c r="E312" s="33" t="n">
        <v>10</v>
      </c>
      <c r="F312" s="34" t="n">
        <f aca="false">CEILING(E312,1)</f>
        <v>10</v>
      </c>
      <c r="G312" s="30" t="n">
        <v>5</v>
      </c>
      <c r="H312" s="35" t="n">
        <f aca="false">G312*E312</f>
        <v>50</v>
      </c>
      <c r="I312" s="36" t="n">
        <f aca="false">H312*2</f>
        <v>100</v>
      </c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</row>
    <row r="313" customFormat="false" ht="15.75" hidden="true" customHeight="false" outlineLevel="0" collapsed="false">
      <c r="B313" s="30" t="s">
        <v>332</v>
      </c>
      <c r="C313" s="31" t="n">
        <v>50</v>
      </c>
      <c r="D313" s="32" t="n">
        <v>90</v>
      </c>
      <c r="E313" s="33" t="n">
        <v>7.1</v>
      </c>
      <c r="F313" s="34" t="n">
        <f aca="false">CEILING(E313,1)</f>
        <v>8</v>
      </c>
      <c r="G313" s="30" t="n">
        <v>5</v>
      </c>
      <c r="H313" s="35" t="n">
        <f aca="false">G313*E313</f>
        <v>35.5</v>
      </c>
      <c r="I313" s="36" t="n">
        <f aca="false">H313*2</f>
        <v>71</v>
      </c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</row>
    <row r="314" customFormat="false" ht="15.75" hidden="true" customHeight="false" outlineLevel="0" collapsed="false">
      <c r="B314" s="30" t="s">
        <v>333</v>
      </c>
      <c r="C314" s="31" t="n">
        <v>50</v>
      </c>
      <c r="D314" s="32" t="n">
        <v>104</v>
      </c>
      <c r="E314" s="33" t="n">
        <v>7.6</v>
      </c>
      <c r="F314" s="34" t="n">
        <f aca="false">CEILING(E314,1)</f>
        <v>8</v>
      </c>
      <c r="G314" s="30" t="n">
        <v>5</v>
      </c>
      <c r="H314" s="35" t="n">
        <f aca="false">G314*E314</f>
        <v>38</v>
      </c>
      <c r="I314" s="36" t="n">
        <f aca="false">H314*2</f>
        <v>76</v>
      </c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</row>
    <row r="315" customFormat="false" ht="15.75" hidden="true" customHeight="false" outlineLevel="0" collapsed="false">
      <c r="B315" s="30" t="s">
        <v>334</v>
      </c>
      <c r="C315" s="31" t="n">
        <v>50</v>
      </c>
      <c r="D315" s="32" t="n">
        <v>165</v>
      </c>
      <c r="E315" s="33" t="n">
        <v>9.6</v>
      </c>
      <c r="F315" s="34" t="n">
        <f aca="false">CEILING(E315,1)</f>
        <v>10</v>
      </c>
      <c r="G315" s="30" t="n">
        <v>5</v>
      </c>
      <c r="H315" s="35" t="n">
        <f aca="false">G315*E315</f>
        <v>48</v>
      </c>
      <c r="I315" s="36" t="n">
        <f aca="false">H315*2</f>
        <v>96</v>
      </c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</row>
    <row r="316" customFormat="false" ht="15.75" hidden="true" customHeight="false" outlineLevel="0" collapsed="false">
      <c r="B316" s="30" t="s">
        <v>335</v>
      </c>
      <c r="C316" s="31" t="n">
        <v>50</v>
      </c>
      <c r="D316" s="32" t="n">
        <v>246</v>
      </c>
      <c r="E316" s="33" t="n">
        <v>11</v>
      </c>
      <c r="F316" s="34" t="n">
        <f aca="false">CEILING(E316,1)</f>
        <v>11</v>
      </c>
      <c r="G316" s="30" t="n">
        <v>5</v>
      </c>
      <c r="H316" s="35" t="n">
        <f aca="false">G316*E316</f>
        <v>55</v>
      </c>
      <c r="I316" s="36" t="n">
        <f aca="false">H316*2</f>
        <v>110</v>
      </c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</row>
    <row r="317" customFormat="false" ht="15.75" hidden="true" customHeight="false" outlineLevel="0" collapsed="false">
      <c r="B317" s="30" t="s">
        <v>336</v>
      </c>
      <c r="C317" s="31" t="n">
        <v>50</v>
      </c>
      <c r="D317" s="32" t="n">
        <v>21</v>
      </c>
      <c r="E317" s="33" t="n">
        <v>2.5</v>
      </c>
      <c r="F317" s="34" t="n">
        <f aca="false">CEILING(E317,1)</f>
        <v>3</v>
      </c>
      <c r="G317" s="30" t="n">
        <v>10</v>
      </c>
      <c r="H317" s="35" t="n">
        <f aca="false">G317*E317</f>
        <v>25</v>
      </c>
      <c r="I317" s="36" t="n">
        <f aca="false">H317*2</f>
        <v>50</v>
      </c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</row>
    <row r="318" customFormat="false" ht="15.75" hidden="true" customHeight="false" outlineLevel="0" collapsed="false">
      <c r="B318" s="30" t="s">
        <v>337</v>
      </c>
      <c r="C318" s="31" t="n">
        <v>50</v>
      </c>
      <c r="D318" s="32" t="n">
        <v>28</v>
      </c>
      <c r="E318" s="33" t="n">
        <v>2.7</v>
      </c>
      <c r="F318" s="34" t="n">
        <f aca="false">CEILING(E318,1)</f>
        <v>3</v>
      </c>
      <c r="G318" s="30" t="n">
        <v>10</v>
      </c>
      <c r="H318" s="35" t="n">
        <f aca="false">G318*E318</f>
        <v>27</v>
      </c>
      <c r="I318" s="36" t="n">
        <f aca="false">H318*2</f>
        <v>54</v>
      </c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</row>
    <row r="319" customFormat="false" ht="15.75" hidden="true" customHeight="false" outlineLevel="0" collapsed="false">
      <c r="B319" s="30" t="s">
        <v>338</v>
      </c>
      <c r="C319" s="31" t="n">
        <v>50</v>
      </c>
      <c r="D319" s="32" t="n">
        <v>25</v>
      </c>
      <c r="E319" s="33" t="n">
        <v>3</v>
      </c>
      <c r="F319" s="34" t="n">
        <f aca="false">CEILING(E319,1)</f>
        <v>3</v>
      </c>
      <c r="G319" s="30" t="n">
        <v>10</v>
      </c>
      <c r="H319" s="35" t="n">
        <f aca="false">G319*E319</f>
        <v>30</v>
      </c>
      <c r="I319" s="36" t="n">
        <f aca="false">H319*2</f>
        <v>60</v>
      </c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</row>
    <row r="320" customFormat="false" ht="15.75" hidden="true" customHeight="false" outlineLevel="0" collapsed="false">
      <c r="B320" s="30" t="s">
        <v>339</v>
      </c>
      <c r="C320" s="31" t="n">
        <v>50</v>
      </c>
      <c r="D320" s="32" t="n">
        <v>33</v>
      </c>
      <c r="E320" s="33" t="n">
        <v>3.2</v>
      </c>
      <c r="F320" s="34" t="n">
        <f aca="false">CEILING(E320,1)</f>
        <v>4</v>
      </c>
      <c r="G320" s="30" t="n">
        <v>10</v>
      </c>
      <c r="H320" s="35" t="n">
        <f aca="false">G320*E320</f>
        <v>32</v>
      </c>
      <c r="I320" s="36" t="n">
        <f aca="false">H320*2</f>
        <v>64</v>
      </c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</row>
    <row r="321" customFormat="false" ht="15.75" hidden="true" customHeight="false" outlineLevel="0" collapsed="false">
      <c r="B321" s="30" t="s">
        <v>340</v>
      </c>
      <c r="C321" s="31" t="n">
        <v>50</v>
      </c>
      <c r="D321" s="32" t="n">
        <v>43</v>
      </c>
      <c r="E321" s="33" t="n">
        <v>5.1</v>
      </c>
      <c r="F321" s="34" t="n">
        <f aca="false">CEILING(E321,1)</f>
        <v>6</v>
      </c>
      <c r="G321" s="30" t="n">
        <v>10</v>
      </c>
      <c r="H321" s="35" t="n">
        <f aca="false">G321*E321</f>
        <v>51</v>
      </c>
      <c r="I321" s="36" t="n">
        <f aca="false">H321*2</f>
        <v>102</v>
      </c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</row>
    <row r="322" customFormat="false" ht="15.75" hidden="true" customHeight="false" outlineLevel="0" collapsed="false">
      <c r="B322" s="30" t="s">
        <v>341</v>
      </c>
      <c r="C322" s="31" t="n">
        <v>50</v>
      </c>
      <c r="D322" s="32" t="n">
        <v>68</v>
      </c>
      <c r="E322" s="33" t="n">
        <v>6.4</v>
      </c>
      <c r="F322" s="34" t="n">
        <f aca="false">CEILING(E322,1)</f>
        <v>7</v>
      </c>
      <c r="G322" s="30" t="n">
        <v>10</v>
      </c>
      <c r="H322" s="35" t="n">
        <f aca="false">G322*E322</f>
        <v>64</v>
      </c>
      <c r="I322" s="36" t="n">
        <f aca="false">H322*2</f>
        <v>128</v>
      </c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</row>
    <row r="323" customFormat="false" ht="15.75" hidden="true" customHeight="false" outlineLevel="0" collapsed="false">
      <c r="B323" s="30" t="s">
        <v>342</v>
      </c>
      <c r="C323" s="31" t="n">
        <v>50</v>
      </c>
      <c r="D323" s="32" t="n">
        <v>94</v>
      </c>
      <c r="E323" s="33" t="n">
        <v>7.5</v>
      </c>
      <c r="F323" s="34" t="n">
        <f aca="false">CEILING(E323,1)</f>
        <v>8</v>
      </c>
      <c r="G323" s="30" t="n">
        <v>10</v>
      </c>
      <c r="H323" s="35" t="n">
        <f aca="false">G323*E323</f>
        <v>75</v>
      </c>
      <c r="I323" s="36" t="n">
        <f aca="false">H323*2</f>
        <v>150</v>
      </c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</row>
    <row r="324" customFormat="false" ht="15.75" hidden="true" customHeight="false" outlineLevel="0" collapsed="false">
      <c r="B324" s="30" t="s">
        <v>343</v>
      </c>
      <c r="C324" s="31" t="n">
        <v>50</v>
      </c>
      <c r="D324" s="32" t="n">
        <v>135</v>
      </c>
      <c r="E324" s="33" t="n">
        <v>9</v>
      </c>
      <c r="F324" s="34" t="n">
        <f aca="false">CEILING(E324,1)</f>
        <v>9</v>
      </c>
      <c r="G324" s="30" t="n">
        <v>10</v>
      </c>
      <c r="H324" s="35" t="n">
        <f aca="false">G324*E324</f>
        <v>90</v>
      </c>
      <c r="I324" s="36" t="n">
        <f aca="false">H324*2</f>
        <v>180</v>
      </c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</row>
    <row r="325" customFormat="false" ht="15.75" hidden="true" customHeight="false" outlineLevel="0" collapsed="false">
      <c r="B325" s="30" t="s">
        <v>344</v>
      </c>
      <c r="C325" s="31" t="n">
        <v>50</v>
      </c>
      <c r="D325" s="32" t="n">
        <v>189</v>
      </c>
      <c r="E325" s="33" t="n">
        <v>10.7</v>
      </c>
      <c r="F325" s="34" t="n">
        <f aca="false">CEILING(E325,1)</f>
        <v>11</v>
      </c>
      <c r="G325" s="30" t="n">
        <v>10</v>
      </c>
      <c r="H325" s="35" t="n">
        <f aca="false">G325*E325</f>
        <v>107</v>
      </c>
      <c r="I325" s="36" t="n">
        <f aca="false">H325*2</f>
        <v>214</v>
      </c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</row>
    <row r="326" customFormat="false" ht="15.75" hidden="true" customHeight="false" outlineLevel="0" collapsed="false">
      <c r="B326" s="30" t="s">
        <v>345</v>
      </c>
      <c r="C326" s="31" t="n">
        <v>50</v>
      </c>
      <c r="D326" s="32" t="n">
        <v>252</v>
      </c>
      <c r="E326" s="33" t="n">
        <v>12.3</v>
      </c>
      <c r="F326" s="34" t="n">
        <f aca="false">CEILING(E326,1)</f>
        <v>13</v>
      </c>
      <c r="G326" s="30" t="n">
        <v>10</v>
      </c>
      <c r="H326" s="35" t="n">
        <f aca="false">G326*E326</f>
        <v>123</v>
      </c>
      <c r="I326" s="36" t="n">
        <f aca="false">H326*2</f>
        <v>246</v>
      </c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</row>
    <row r="327" customFormat="false" ht="15.75" hidden="true" customHeight="false" outlineLevel="0" collapsed="false">
      <c r="B327" s="30" t="s">
        <v>346</v>
      </c>
      <c r="C327" s="31" t="n">
        <v>50</v>
      </c>
      <c r="D327" s="32" t="n">
        <v>321</v>
      </c>
      <c r="E327" s="33" t="n">
        <v>14</v>
      </c>
      <c r="F327" s="34" t="n">
        <f aca="false">CEILING(E327,1)</f>
        <v>14</v>
      </c>
      <c r="G327" s="30" t="n">
        <v>10</v>
      </c>
      <c r="H327" s="35" t="n">
        <f aca="false">G327*E327</f>
        <v>140</v>
      </c>
      <c r="I327" s="36" t="n">
        <f aca="false">H327*2</f>
        <v>280</v>
      </c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</row>
    <row r="328" customFormat="false" ht="15.75" hidden="true" customHeight="false" outlineLevel="0" collapsed="false">
      <c r="B328" s="30" t="s">
        <v>347</v>
      </c>
      <c r="C328" s="31" t="n">
        <v>50</v>
      </c>
      <c r="D328" s="32" t="n">
        <v>65</v>
      </c>
      <c r="E328" s="33" t="n">
        <v>5.6</v>
      </c>
      <c r="F328" s="34" t="n">
        <f aca="false">CEILING(E328,1)</f>
        <v>6</v>
      </c>
      <c r="G328" s="30" t="n">
        <v>10</v>
      </c>
      <c r="H328" s="35" t="n">
        <f aca="false">G328*E328</f>
        <v>56</v>
      </c>
      <c r="I328" s="36" t="n">
        <f aca="false">H328*2</f>
        <v>112</v>
      </c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</row>
    <row r="329" customFormat="false" ht="15.75" hidden="true" customHeight="false" outlineLevel="0" collapsed="false">
      <c r="B329" s="30" t="s">
        <v>348</v>
      </c>
      <c r="C329" s="31" t="n">
        <v>50</v>
      </c>
      <c r="D329" s="32" t="n">
        <v>100</v>
      </c>
      <c r="E329" s="33" t="n">
        <v>6.9</v>
      </c>
      <c r="F329" s="34" t="n">
        <f aca="false">CEILING(E329,1)</f>
        <v>7</v>
      </c>
      <c r="G329" s="30" t="n">
        <v>10</v>
      </c>
      <c r="H329" s="35" t="n">
        <f aca="false">G329*E329</f>
        <v>69</v>
      </c>
      <c r="I329" s="36" t="n">
        <f aca="false">H329*2</f>
        <v>138</v>
      </c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</row>
    <row r="330" customFormat="false" ht="15.75" hidden="true" customHeight="false" outlineLevel="0" collapsed="false">
      <c r="B330" s="30" t="s">
        <v>349</v>
      </c>
      <c r="C330" s="31" t="n">
        <v>50</v>
      </c>
      <c r="D330" s="32" t="n">
        <v>149</v>
      </c>
      <c r="E330" s="33" t="n">
        <v>8.4</v>
      </c>
      <c r="F330" s="34" t="n">
        <f aca="false">CEILING(E330,1)</f>
        <v>9</v>
      </c>
      <c r="G330" s="30" t="n">
        <v>10</v>
      </c>
      <c r="H330" s="35" t="n">
        <f aca="false">G330*E330</f>
        <v>84</v>
      </c>
      <c r="I330" s="36" t="n">
        <f aca="false">H330*2</f>
        <v>168</v>
      </c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</row>
    <row r="331" customFormat="false" ht="15.75" hidden="true" customHeight="false" outlineLevel="0" collapsed="false">
      <c r="B331" s="30" t="s">
        <v>350</v>
      </c>
      <c r="C331" s="31" t="n">
        <v>50</v>
      </c>
      <c r="D331" s="32" t="n">
        <v>195</v>
      </c>
      <c r="E331" s="33" t="n">
        <v>9.6</v>
      </c>
      <c r="F331" s="34" t="n">
        <f aca="false">CEILING(E331,1)</f>
        <v>10</v>
      </c>
      <c r="G331" s="30" t="n">
        <v>10</v>
      </c>
      <c r="H331" s="35" t="n">
        <f aca="false">G331*E331</f>
        <v>96</v>
      </c>
      <c r="I331" s="36" t="n">
        <f aca="false">H331*2</f>
        <v>192</v>
      </c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</row>
    <row r="332" customFormat="false" ht="15.75" hidden="true" customHeight="false" outlineLevel="0" collapsed="false">
      <c r="B332" s="30" t="s">
        <v>351</v>
      </c>
      <c r="C332" s="31" t="n">
        <v>50</v>
      </c>
      <c r="D332" s="32" t="n">
        <v>274</v>
      </c>
      <c r="E332" s="33" t="n">
        <v>11.4</v>
      </c>
      <c r="F332" s="34" t="n">
        <f aca="false">CEILING(E332,1)</f>
        <v>12</v>
      </c>
      <c r="G332" s="30" t="n">
        <v>10</v>
      </c>
      <c r="H332" s="35" t="n">
        <f aca="false">G332*E332</f>
        <v>114</v>
      </c>
      <c r="I332" s="36" t="n">
        <f aca="false">H332*2</f>
        <v>228</v>
      </c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</row>
    <row r="333" customFormat="false" ht="15.75" hidden="true" customHeight="false" outlineLevel="0" collapsed="false">
      <c r="B333" s="30" t="s">
        <v>352</v>
      </c>
      <c r="C333" s="31" t="n">
        <v>50</v>
      </c>
      <c r="D333" s="32" t="n">
        <v>384</v>
      </c>
      <c r="E333" s="33" t="n">
        <v>13.5</v>
      </c>
      <c r="F333" s="34" t="n">
        <f aca="false">CEILING(E333,1)</f>
        <v>14</v>
      </c>
      <c r="G333" s="30" t="n">
        <v>10</v>
      </c>
      <c r="H333" s="35" t="n">
        <f aca="false">G333*E333</f>
        <v>135</v>
      </c>
      <c r="I333" s="36" t="n">
        <f aca="false">H333*2</f>
        <v>270</v>
      </c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</row>
    <row r="334" customFormat="false" ht="15.75" hidden="true" customHeight="false" outlineLevel="0" collapsed="false">
      <c r="B334" s="30" t="s">
        <v>353</v>
      </c>
      <c r="C334" s="31" t="n">
        <v>50</v>
      </c>
      <c r="D334" s="32" t="n">
        <v>471</v>
      </c>
      <c r="E334" s="33" t="n">
        <v>15.2</v>
      </c>
      <c r="F334" s="34" t="n">
        <f aca="false">CEILING(E334,1)</f>
        <v>16</v>
      </c>
      <c r="G334" s="30" t="n">
        <v>10</v>
      </c>
      <c r="H334" s="35" t="n">
        <f aca="false">G334*E334</f>
        <v>152</v>
      </c>
      <c r="I334" s="36" t="n">
        <f aca="false">H334*2</f>
        <v>304</v>
      </c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</row>
    <row r="335" customFormat="false" ht="15.75" hidden="true" customHeight="false" outlineLevel="0" collapsed="false">
      <c r="B335" s="30" t="s">
        <v>354</v>
      </c>
      <c r="C335" s="31" t="n">
        <v>50</v>
      </c>
      <c r="D335" s="32" t="n">
        <v>522</v>
      </c>
      <c r="E335" s="33" t="n">
        <v>15.4</v>
      </c>
      <c r="F335" s="34" t="n">
        <f aca="false">CEILING(E335,1)</f>
        <v>16</v>
      </c>
      <c r="G335" s="30" t="n">
        <v>10</v>
      </c>
      <c r="H335" s="35" t="n">
        <f aca="false">G335*E335</f>
        <v>154</v>
      </c>
      <c r="I335" s="36" t="n">
        <f aca="false">H335*2</f>
        <v>308</v>
      </c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</row>
    <row r="336" customFormat="false" ht="15.75" hidden="true" customHeight="false" outlineLevel="0" collapsed="false">
      <c r="B336" s="30" t="s">
        <v>355</v>
      </c>
      <c r="C336" s="31" t="n">
        <v>50</v>
      </c>
      <c r="D336" s="32" t="n">
        <v>554</v>
      </c>
      <c r="E336" s="33" t="n">
        <v>16.8</v>
      </c>
      <c r="F336" s="34" t="n">
        <f aca="false">CEILING(E336,1)</f>
        <v>17</v>
      </c>
      <c r="G336" s="30" t="n">
        <v>10</v>
      </c>
      <c r="H336" s="35" t="n">
        <f aca="false">G336*E336</f>
        <v>168</v>
      </c>
      <c r="I336" s="36" t="n">
        <f aca="false">H336*2</f>
        <v>336</v>
      </c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</row>
    <row r="337" customFormat="false" ht="15.75" hidden="true" customHeight="false" outlineLevel="0" collapsed="false">
      <c r="B337" s="30" t="s">
        <v>356</v>
      </c>
      <c r="C337" s="31" t="n">
        <v>50</v>
      </c>
      <c r="D337" s="32" t="n">
        <v>600</v>
      </c>
      <c r="E337" s="33" t="n">
        <v>17.1</v>
      </c>
      <c r="F337" s="34" t="n">
        <f aca="false">CEILING(E337,1)</f>
        <v>18</v>
      </c>
      <c r="G337" s="30" t="n">
        <v>10</v>
      </c>
      <c r="H337" s="35" t="n">
        <f aca="false">G337*E337</f>
        <v>171</v>
      </c>
      <c r="I337" s="36" t="n">
        <f aca="false">H337*2</f>
        <v>342</v>
      </c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</row>
    <row r="338" customFormat="false" ht="15.75" hidden="true" customHeight="false" outlineLevel="0" collapsed="false">
      <c r="B338" s="30" t="s">
        <v>357</v>
      </c>
      <c r="C338" s="31" t="n">
        <v>50</v>
      </c>
      <c r="D338" s="32" t="n">
        <v>15</v>
      </c>
      <c r="E338" s="33" t="n">
        <v>2.3</v>
      </c>
      <c r="F338" s="34" t="n">
        <f aca="false">CEILING(E338,1)</f>
        <v>3</v>
      </c>
      <c r="G338" s="30" t="n">
        <v>10</v>
      </c>
      <c r="H338" s="35" t="n">
        <f aca="false">G338*E338</f>
        <v>23</v>
      </c>
      <c r="I338" s="36" t="n">
        <f aca="false">H338*2</f>
        <v>46</v>
      </c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</row>
    <row r="339" customFormat="false" ht="15.75" hidden="true" customHeight="false" outlineLevel="0" collapsed="false">
      <c r="B339" s="30" t="s">
        <v>358</v>
      </c>
      <c r="C339" s="31" t="n">
        <v>50</v>
      </c>
      <c r="D339" s="32" t="n">
        <v>97.2</v>
      </c>
      <c r="E339" s="33" t="n">
        <v>8</v>
      </c>
      <c r="F339" s="34" t="n">
        <f aca="false">CEILING(E339,1)</f>
        <v>8</v>
      </c>
      <c r="G339" s="30" t="n">
        <v>10</v>
      </c>
      <c r="H339" s="35" t="n">
        <f aca="false">G339*E339</f>
        <v>80</v>
      </c>
      <c r="I339" s="36" t="n">
        <f aca="false">H339*2</f>
        <v>160</v>
      </c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</row>
    <row r="340" customFormat="false" ht="15.75" hidden="true" customHeight="false" outlineLevel="0" collapsed="false">
      <c r="B340" s="30" t="s">
        <v>359</v>
      </c>
      <c r="C340" s="31" t="n">
        <v>50</v>
      </c>
      <c r="D340" s="32" t="n">
        <v>104</v>
      </c>
      <c r="E340" s="33" t="n">
        <v>8</v>
      </c>
      <c r="F340" s="34" t="n">
        <f aca="false">CEILING(E340,1)</f>
        <v>8</v>
      </c>
      <c r="G340" s="30" t="n">
        <v>10</v>
      </c>
      <c r="H340" s="35" t="n">
        <f aca="false">G340*E340</f>
        <v>80</v>
      </c>
      <c r="I340" s="36" t="n">
        <f aca="false">H340*2</f>
        <v>160</v>
      </c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</row>
    <row r="341" customFormat="false" ht="15.75" hidden="true" customHeight="false" outlineLevel="0" collapsed="false">
      <c r="B341" s="30" t="s">
        <v>360</v>
      </c>
      <c r="C341" s="31" t="n">
        <v>50</v>
      </c>
      <c r="D341" s="32" t="n">
        <v>173</v>
      </c>
      <c r="E341" s="33" t="n">
        <v>12</v>
      </c>
      <c r="F341" s="34" t="n">
        <f aca="false">CEILING(E341,1)</f>
        <v>12</v>
      </c>
      <c r="G341" s="30" t="n">
        <v>10</v>
      </c>
      <c r="H341" s="35" t="n">
        <f aca="false">G341*E341</f>
        <v>120</v>
      </c>
      <c r="I341" s="36" t="n">
        <f aca="false">H341*2</f>
        <v>240</v>
      </c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</row>
    <row r="342" customFormat="false" ht="15.75" hidden="true" customHeight="false" outlineLevel="0" collapsed="false">
      <c r="B342" s="30" t="s">
        <v>361</v>
      </c>
      <c r="C342" s="31" t="n">
        <v>50</v>
      </c>
      <c r="D342" s="32" t="n">
        <v>59.4</v>
      </c>
      <c r="E342" s="33" t="n">
        <v>7</v>
      </c>
      <c r="F342" s="34" t="n">
        <f aca="false">CEILING(E342,1)</f>
        <v>7</v>
      </c>
      <c r="G342" s="30" t="n">
        <v>10</v>
      </c>
      <c r="H342" s="35" t="n">
        <f aca="false">G342*E342</f>
        <v>70</v>
      </c>
      <c r="I342" s="36" t="n">
        <f aca="false">H342*2</f>
        <v>140</v>
      </c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</row>
    <row r="343" customFormat="false" ht="15.75" hidden="true" customHeight="false" outlineLevel="0" collapsed="false">
      <c r="B343" s="30" t="s">
        <v>362</v>
      </c>
      <c r="C343" s="31" t="n">
        <v>50</v>
      </c>
      <c r="D343" s="32" t="n">
        <v>60.2</v>
      </c>
      <c r="E343" s="33" t="n">
        <v>7</v>
      </c>
      <c r="F343" s="34" t="n">
        <f aca="false">CEILING(E343,1)</f>
        <v>7</v>
      </c>
      <c r="G343" s="30" t="n">
        <v>10</v>
      </c>
      <c r="H343" s="35" t="n">
        <f aca="false">G343*E343</f>
        <v>70</v>
      </c>
      <c r="I343" s="36" t="n">
        <f aca="false">H343*2</f>
        <v>140</v>
      </c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</row>
    <row r="344" customFormat="false" ht="15.75" hidden="true" customHeight="false" outlineLevel="0" collapsed="false">
      <c r="B344" s="30" t="s">
        <v>363</v>
      </c>
      <c r="C344" s="31" t="n">
        <v>50</v>
      </c>
      <c r="D344" s="32" t="n">
        <v>62.7</v>
      </c>
      <c r="E344" s="33" t="n">
        <v>7</v>
      </c>
      <c r="F344" s="34" t="n">
        <f aca="false">CEILING(E344,1)</f>
        <v>7</v>
      </c>
      <c r="G344" s="30" t="n">
        <v>10</v>
      </c>
      <c r="H344" s="35" t="n">
        <f aca="false">G344*E344</f>
        <v>70</v>
      </c>
      <c r="I344" s="36" t="n">
        <f aca="false">H344*2</f>
        <v>140</v>
      </c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</row>
    <row r="345" customFormat="false" ht="13.5" hidden="true" customHeight="true" outlineLevel="0" collapsed="false">
      <c r="B345" s="30" t="s">
        <v>364</v>
      </c>
      <c r="C345" s="31" t="n">
        <v>50</v>
      </c>
      <c r="D345" s="32" t="n">
        <v>62.7</v>
      </c>
      <c r="E345" s="33" t="n">
        <v>7</v>
      </c>
      <c r="F345" s="34" t="n">
        <f aca="false">CEILING(E345,1)</f>
        <v>7</v>
      </c>
      <c r="G345" s="30" t="n">
        <v>10</v>
      </c>
      <c r="H345" s="30" t="n">
        <f aca="false">G345*E345</f>
        <v>70</v>
      </c>
      <c r="I345" s="36" t="n">
        <f aca="false">H345*2</f>
        <v>140</v>
      </c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</row>
    <row r="346" s="22" customFormat="true" ht="56.25" hidden="false" customHeight="false" outlineLevel="0" collapsed="false">
      <c r="A346" s="38" t="s">
        <v>365</v>
      </c>
      <c r="B346" s="39" t="s">
        <v>100</v>
      </c>
      <c r="C346" s="40"/>
      <c r="E346" s="41"/>
      <c r="F346" s="41"/>
      <c r="G346" s="41"/>
      <c r="J346" s="42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</row>
    <row r="347" s="50" customFormat="true" ht="17.25" hidden="true" customHeight="true" outlineLevel="0" collapsed="false">
      <c r="A347" s="43"/>
      <c r="B347" s="44" t="s">
        <v>366</v>
      </c>
      <c r="C347" s="45" t="n">
        <f aca="false">VLOOKUP($B$346,$B$4:C345,2,0)</f>
        <v>50</v>
      </c>
      <c r="D347" s="46" t="n">
        <f aca="false">VLOOKUP($B$346,$B$4:D345,3,0)</f>
        <v>956</v>
      </c>
      <c r="E347" s="45" t="n">
        <f aca="false">VLOOKUP($B$346,$B$4:E345,4,0)</f>
        <v>20.3</v>
      </c>
      <c r="F347" s="45" t="n">
        <f aca="false">VLOOKUP($B$346,$B$4:F345,5,0)</f>
        <v>21</v>
      </c>
      <c r="G347" s="45" t="n">
        <f aca="false">VLOOKUP($B$346,$B$4:G345,6,0)</f>
        <v>10</v>
      </c>
      <c r="H347" s="47" t="n">
        <f aca="false">VLOOKUP($B$346,$B$4:H345,7,0)</f>
        <v>203</v>
      </c>
      <c r="I347" s="47" t="n">
        <f aca="false">VLOOKUP($B$346,$B$4:I345,8,0)</f>
        <v>406</v>
      </c>
      <c r="J347" s="48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</row>
    <row r="348" s="53" customFormat="true" ht="31.5" hidden="false" customHeight="true" outlineLevel="0" collapsed="false">
      <c r="A348" s="51" t="s">
        <v>367</v>
      </c>
      <c r="B348" s="51"/>
      <c r="C348" s="52" t="n">
        <v>2195</v>
      </c>
      <c r="I348" s="54"/>
      <c r="J348" s="42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</row>
    <row r="349" customFormat="false" ht="15.75" hidden="false" customHeight="false" outlineLevel="0" collapsed="false">
      <c r="H349" s="13"/>
      <c r="I349" s="55"/>
      <c r="J349" s="42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</row>
    <row r="350" customFormat="false" ht="15.75" hidden="false" customHeight="false" outlineLevel="0" collapsed="false">
      <c r="B350" s="56" t="s">
        <v>368</v>
      </c>
      <c r="C350" s="57" t="n">
        <f aca="false">D347*C348/1000</f>
        <v>2098.42</v>
      </c>
      <c r="H350" s="58"/>
      <c r="I350" s="59" t="s">
        <v>369</v>
      </c>
      <c r="J350" s="60" t="n">
        <v>8</v>
      </c>
      <c r="K350" s="60" t="s">
        <v>2</v>
      </c>
      <c r="L350" s="60" t="s">
        <v>3</v>
      </c>
      <c r="M350" s="60" t="n">
        <v>10</v>
      </c>
      <c r="N350" s="60" t="n">
        <v>12</v>
      </c>
      <c r="O350" s="60" t="s">
        <v>4</v>
      </c>
      <c r="P350" s="60" t="n">
        <v>14</v>
      </c>
      <c r="Q350" s="60" t="s">
        <v>9</v>
      </c>
      <c r="R350" s="60" t="s">
        <v>370</v>
      </c>
      <c r="S350" s="60" t="s">
        <v>5</v>
      </c>
      <c r="T350" s="60" t="n">
        <v>17</v>
      </c>
      <c r="U350" s="60" t="n">
        <v>18</v>
      </c>
      <c r="V350" s="60" t="n">
        <v>20</v>
      </c>
      <c r="W350" s="60" t="n">
        <v>22</v>
      </c>
    </row>
    <row r="351" customFormat="false" ht="15.75" hidden="false" customHeight="false" outlineLevel="0" collapsed="false">
      <c r="B351" s="61" t="str">
        <f aca="false">IF(C350&lt;60,"Рекомендуется",IF(J357="Разбить длину на несколько барабанов","Рекомендуется","Рекомендуется барабан №"))</f>
        <v>Рекомендуется барабан №</v>
      </c>
      <c r="C351" s="62" t="n">
        <f aca="false">J356</f>
        <v>20</v>
      </c>
      <c r="E351" s="63"/>
      <c r="F351" s="63"/>
      <c r="G351" s="63"/>
      <c r="I351" s="64" t="s">
        <v>371</v>
      </c>
      <c r="J351" s="65" t="n">
        <f aca="false">Таблица!B2</f>
        <v>450</v>
      </c>
      <c r="K351" s="65" t="n">
        <f aca="false">Таблица!C2</f>
        <v>450</v>
      </c>
      <c r="L351" s="65" t="n">
        <f aca="false">Таблица!D2</f>
        <v>450</v>
      </c>
      <c r="M351" s="65" t="n">
        <f aca="false">Таблица!E2</f>
        <v>545</v>
      </c>
      <c r="N351" s="65" t="n">
        <f aca="false">Таблица!F2</f>
        <v>650</v>
      </c>
      <c r="O351" s="65" t="n">
        <f aca="false">Таблица!G2</f>
        <v>650</v>
      </c>
      <c r="P351" s="65" t="n">
        <f aca="false">Таблица!H2</f>
        <v>750</v>
      </c>
      <c r="Q351" s="65" t="n">
        <f aca="false">Таблица!I2</f>
        <v>900</v>
      </c>
      <c r="R351" s="65" t="n">
        <f aca="false">Таблица!J2</f>
        <v>1200</v>
      </c>
      <c r="S351" s="65" t="n">
        <f aca="false">Таблица!K2</f>
        <v>800</v>
      </c>
      <c r="T351" s="65" t="n">
        <f aca="false">Таблица!L2</f>
        <v>900</v>
      </c>
      <c r="U351" s="65" t="n">
        <f aca="false">Таблица!M2</f>
        <v>1120</v>
      </c>
      <c r="V351" s="65" t="n">
        <f aca="false">Таблица!N2</f>
        <v>1220</v>
      </c>
      <c r="W351" s="65" t="n">
        <f aca="false">Таблица!O2</f>
        <v>1320</v>
      </c>
    </row>
    <row r="352" customFormat="false" ht="83.25" hidden="false" customHeight="true" outlineLevel="0" collapsed="false">
      <c r="I352" s="66" t="s">
        <v>372</v>
      </c>
      <c r="J352" s="67" t="str">
        <f aca="false">IF(($I$347)&gt;=J351,"нет","да")</f>
        <v>да</v>
      </c>
      <c r="K352" s="67" t="str">
        <f aca="false">IF(($I$347)&gt;=K351,"нет","да")</f>
        <v>да</v>
      </c>
      <c r="L352" s="67" t="str">
        <f aca="false">IF(($I$347)&gt;=L351,"нет","да")</f>
        <v>да</v>
      </c>
      <c r="M352" s="67" t="str">
        <f aca="false">IF(($I$347)&gt;=M351,"нет","да")</f>
        <v>да</v>
      </c>
      <c r="N352" s="67" t="str">
        <f aca="false">IF(($I$347)&gt;=N351,"нет","да")</f>
        <v>да</v>
      </c>
      <c r="O352" s="67" t="str">
        <f aca="false">IF(($I$347)&gt;=O351,"нет","да")</f>
        <v>да</v>
      </c>
      <c r="P352" s="67" t="str">
        <f aca="false">IF(($I$347)&gt;=P351,"нет","да")</f>
        <v>да</v>
      </c>
      <c r="Q352" s="67" t="str">
        <f aca="false">IF(($I$347)&gt;=Q351,"нет","да")</f>
        <v>да</v>
      </c>
      <c r="R352" s="67" t="str">
        <f aca="false">IF(($I$347)&gt;=R351,"нет","да")</f>
        <v>да</v>
      </c>
      <c r="S352" s="67" t="str">
        <f aca="false">IF(($I$347)&gt;=S351,"нет","да")</f>
        <v>да</v>
      </c>
      <c r="T352" s="67" t="str">
        <f aca="false">IF(($I$347)&gt;=T351,"нет","да")</f>
        <v>да</v>
      </c>
      <c r="U352" s="67" t="str">
        <f aca="false">IF(($I$347)&gt;=U351,"нет","да")</f>
        <v>да</v>
      </c>
      <c r="V352" s="67" t="str">
        <f aca="false">IF(($I$347)&gt;=V351,"нет","да")</f>
        <v>да</v>
      </c>
      <c r="W352" s="67" t="str">
        <f aca="false">IF(($I$347)&gt;=W351,"нет","да")</f>
        <v>да</v>
      </c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</row>
    <row r="353" s="68" customFormat="true" ht="51.75" hidden="false" customHeight="true" outlineLevel="0" collapsed="false">
      <c r="H353" s="69"/>
      <c r="I353" s="70" t="s">
        <v>373</v>
      </c>
      <c r="J353" s="71" t="n">
        <f aca="false">SUMIF(Таблица!$A9:$A$77,$F$347,Таблица!B9:B77)</f>
        <v>80.5818515645782</v>
      </c>
      <c r="K353" s="71" t="n">
        <f aca="false">SUMIF(Таблица!$A9:$A$77,$F$347,Таблица!C9:C77)</f>
        <v>153.105517972699</v>
      </c>
      <c r="L353" s="71" t="n">
        <f aca="false">SUMIF(Таблица!$A9:$A$77,$F$347,Таблица!D9:D77)</f>
        <v>185.33825859853</v>
      </c>
      <c r="M353" s="71" t="n">
        <f aca="false">SUMIF(Таблица!$A9:$A$77,$F$347,Таблица!E9:E77)</f>
        <v>369.664924362604</v>
      </c>
      <c r="N353" s="71" t="n">
        <f aca="false">SUMIF(Таблица!$A9:$A$77,$F$347,Таблица!F9:F77)</f>
        <v>616.782602493977</v>
      </c>
      <c r="O353" s="71" t="n">
        <f aca="false">SUMIF(Таблица!$A9:$A$77,$F$347,Таблица!G9:G77)</f>
        <v>884.948951404402</v>
      </c>
      <c r="P353" s="71" t="n">
        <f aca="false">SUMIF(Таблица!$A9:$A$77,$F$347,Таблица!H9:H77)</f>
        <v>1208.92569380585</v>
      </c>
      <c r="Q353" s="71" t="n">
        <f aca="false">SUMIF(Таблица!$A9:$A$77,$F$347,Таблица!I9:I77)</f>
        <v>653.561227689553</v>
      </c>
      <c r="R353" s="71" t="n">
        <f aca="false">SUMIF(Таблица!$A9:$A$77,$F$347,Таблица!J9:J77)</f>
        <v>790.625773573022</v>
      </c>
      <c r="S353" s="71" t="n">
        <f aca="false">SUMIF(Таблица!$A9:$A$77,$F$347,Таблица!K9:K77)</f>
        <v>1131.24981544584</v>
      </c>
      <c r="T353" s="71" t="n">
        <f aca="false">SUMIF(Таблица!$A9:$A$77,$F$347,Таблица!L9:L77)</f>
        <v>1897.39629906209</v>
      </c>
      <c r="U353" s="71" t="n">
        <f aca="false">SUMIF(Таблица!$A9:$A$77,$F$347,Таблица!M9:M77)</f>
        <v>2173.29724908565</v>
      </c>
      <c r="V353" s="71" t="n">
        <f aca="false">SUMIF(Таблица!$A9:$A$77,$F$347,Таблица!N9:N77)</f>
        <v>3303.92502918609</v>
      </c>
      <c r="W353" s="71" t="n">
        <f aca="false">SUMIF(Таблица!$A9:$A$77,$F$347,Таблица!O9:O77)</f>
        <v>4038.50793141172</v>
      </c>
      <c r="X353" s="72"/>
    </row>
    <row r="354" customFormat="false" ht="91.5" hidden="false" customHeight="false" outlineLevel="0" collapsed="false">
      <c r="I354" s="70" t="s">
        <v>374</v>
      </c>
      <c r="J354" s="73" t="b">
        <f aca="false">AND(J352="да",J353&gt;$C$348)</f>
        <v>0</v>
      </c>
      <c r="K354" s="73" t="b">
        <f aca="false">AND(K352="да",K353&gt;$C$348)</f>
        <v>0</v>
      </c>
      <c r="L354" s="73" t="b">
        <f aca="false">AND(L352="да",L353&gt;$C$348)</f>
        <v>0</v>
      </c>
      <c r="M354" s="73" t="b">
        <f aca="false">AND(M352="да",M353&gt;$C$348)</f>
        <v>0</v>
      </c>
      <c r="N354" s="73" t="b">
        <f aca="false">AND(N352="да",N353&gt;$C$348)</f>
        <v>0</v>
      </c>
      <c r="O354" s="73" t="b">
        <f aca="false">AND(O352="да",O353&gt;$C$348)</f>
        <v>0</v>
      </c>
      <c r="P354" s="73" t="b">
        <f aca="false">AND(P352="да",P353&gt;$C$348)</f>
        <v>0</v>
      </c>
      <c r="Q354" s="73" t="b">
        <f aca="false">AND(Q352="да",Q353&gt;$C$348)</f>
        <v>0</v>
      </c>
      <c r="R354" s="73" t="b">
        <f aca="false">AND(R352="да",R353&gt;$C$348)</f>
        <v>0</v>
      </c>
      <c r="S354" s="73" t="b">
        <f aca="false">AND(S352="да",S353&gt;$C$348)</f>
        <v>0</v>
      </c>
      <c r="T354" s="73" t="b">
        <f aca="false">AND(T352="да",T353&gt;$C$348)</f>
        <v>0</v>
      </c>
      <c r="U354" s="73" t="b">
        <f aca="false">AND(U352="да",U353&gt;$C$348)</f>
        <v>0</v>
      </c>
      <c r="V354" s="73" t="b">
        <f aca="false">AND(V352="да",V353&gt;$C$348)</f>
        <v>1</v>
      </c>
      <c r="W354" s="73" t="b">
        <f aca="false">AND(W352="да",W353&gt;$C$348)</f>
        <v>1</v>
      </c>
      <c r="X354" s="13" t="n">
        <f aca="false">IF(X353=TRUE(),"разбить длину на несколько барабанов",Y354)</f>
        <v>0</v>
      </c>
    </row>
    <row r="355" customFormat="false" ht="35.25" hidden="false" customHeight="false" outlineLevel="0" collapsed="false">
      <c r="I355" s="70" t="s">
        <v>375</v>
      </c>
      <c r="J355" s="74" t="n">
        <f aca="false">IF(J354=TRUE(),IF(J353&gt;C348,J350,K357),K355)</f>
        <v>20</v>
      </c>
      <c r="K355" s="75" t="n">
        <f aca="false">IF(K354=TRUE(),IF(K353&gt;J346,K350,L357),L355)</f>
        <v>20</v>
      </c>
      <c r="L355" s="75" t="n">
        <f aca="false">IF(L354=TRUE(),IF(L353&gt;K346,L350,M357),M355)</f>
        <v>20</v>
      </c>
      <c r="M355" s="75" t="n">
        <f aca="false">IF(M354=TRUE(),IF(M353&gt;L346,M350,N357),N355)</f>
        <v>20</v>
      </c>
      <c r="N355" s="75" t="n">
        <f aca="false">IF(N354=TRUE(),IF(N353&gt;M346,N350,O357),O355)</f>
        <v>20</v>
      </c>
      <c r="O355" s="75" t="n">
        <f aca="false">IF(O354=TRUE(),IF(O353&gt;N346,O350,P357),P355)</f>
        <v>20</v>
      </c>
      <c r="P355" s="75" t="n">
        <f aca="false">IF(P354=TRUE(),IF(P353&gt;O346,P350,Q357),Q355)</f>
        <v>20</v>
      </c>
      <c r="Q355" s="75" t="n">
        <f aca="false">IF(Q354=TRUE(),IF(Q353&gt;P346,Q350,R357),R355)</f>
        <v>20</v>
      </c>
      <c r="R355" s="75" t="n">
        <f aca="false">IF(R354=TRUE(),IF(R353&gt;Q346,R350,S357),S355)</f>
        <v>20</v>
      </c>
      <c r="S355" s="75" t="n">
        <f aca="false">IF(S354=TRUE(),IF(S353&gt;R346,S350,T357),T355)</f>
        <v>20</v>
      </c>
      <c r="T355" s="75" t="n">
        <f aca="false">IF(T354=TRUE(),IF(T353&gt;S346,T350,U357),U355)</f>
        <v>20</v>
      </c>
      <c r="U355" s="75" t="n">
        <f aca="false">IF(U354=TRUE(),IF(U353&gt;T346,U350,V357),V355)</f>
        <v>20</v>
      </c>
      <c r="V355" s="75" t="n">
        <f aca="false">IF(V354=TRUE(),IF(V353&gt;U346,V350,W357),W355)</f>
        <v>20</v>
      </c>
      <c r="W355" s="75" t="n">
        <f aca="false">IF(W354=TRUE(),IF(W353&gt;V346,W350,X357),X355)</f>
        <v>22</v>
      </c>
    </row>
    <row r="356" customFormat="false" ht="57.75" hidden="false" customHeight="false" outlineLevel="0" collapsed="false">
      <c r="I356" s="70" t="s">
        <v>376</v>
      </c>
      <c r="J356" s="76" t="n">
        <f aca="false">IF(C350&lt;50,"смотать в бухту",J355)</f>
        <v>20</v>
      </c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</row>
    <row r="357" customFormat="false" ht="15.75" hidden="false" customHeight="false" outlineLevel="0" collapsed="false">
      <c r="I357" s="13"/>
      <c r="J357" s="77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</row>
    <row r="358" customFormat="false" ht="15.75" hidden="false" customHeight="false" outlineLevel="0" collapsed="false">
      <c r="I358" s="13"/>
      <c r="J358" s="13"/>
    </row>
    <row r="360" customFormat="false" ht="15.75" hidden="false" customHeight="false" outlineLevel="0" collapsed="false">
      <c r="J360" s="13"/>
    </row>
  </sheetData>
  <sheetProtection sheet="true" password="c4c3" objects="true" scenarios="true" selectLockedCells="true"/>
  <mergeCells count="3">
    <mergeCell ref="C1:E2"/>
    <mergeCell ref="F1:I1"/>
    <mergeCell ref="A348:B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29" activePane="bottomRight" state="frozen"/>
      <selection pane="topLeft" activeCell="A1" activeCellId="0" sqref="A1"/>
      <selection pane="topRight" activeCell="B1" activeCellId="0" sqref="B1"/>
      <selection pane="bottomLeft" activeCell="A329" activeCellId="0" sqref="A329"/>
      <selection pane="bottomRight" activeCell="B351" activeCellId="0" sqref="B3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7.99"/>
    <col collapsed="false" customWidth="true" hidden="false" outlineLevel="0" max="2" min="2" style="13" width="13.56"/>
    <col collapsed="false" customWidth="true" hidden="false" outlineLevel="0" max="3" min="3" style="13" width="12.85"/>
    <col collapsed="false" customWidth="true" hidden="false" outlineLevel="0" max="5" min="4" style="13" width="15.28"/>
    <col collapsed="false" customWidth="true" hidden="false" outlineLevel="0" max="6" min="6" style="13" width="12.28"/>
    <col collapsed="false" customWidth="true" hidden="false" outlineLevel="0" max="7" min="7" style="14" width="12.85"/>
    <col collapsed="false" customWidth="true" hidden="false" outlineLevel="0" max="8" min="8" style="15" width="17.28"/>
    <col collapsed="false" customWidth="true" hidden="false" outlineLevel="0" max="9" min="9" style="16" width="13.7"/>
    <col collapsed="false" customWidth="true" hidden="false" outlineLevel="0" max="10" min="10" style="13" width="6.41"/>
    <col collapsed="false" customWidth="true" hidden="false" outlineLevel="0" max="11" min="11" style="13" width="5.85"/>
    <col collapsed="false" customWidth="true" hidden="false" outlineLevel="0" max="12" min="12" style="13" width="5.71"/>
    <col collapsed="false" customWidth="true" hidden="false" outlineLevel="0" max="13" min="13" style="13" width="5.99"/>
    <col collapsed="false" customWidth="true" hidden="false" outlineLevel="0" max="14" min="14" style="13" width="5.85"/>
    <col collapsed="false" customWidth="true" hidden="false" outlineLevel="0" max="17" min="15" style="13" width="5.99"/>
    <col collapsed="false" customWidth="true" hidden="false" outlineLevel="0" max="18" min="18" style="13" width="6.28"/>
    <col collapsed="false" customWidth="true" hidden="false" outlineLevel="0" max="19" min="19" style="13" width="5.56"/>
    <col collapsed="false" customWidth="true" hidden="false" outlineLevel="0" max="20" min="20" style="13" width="5.99"/>
    <col collapsed="false" customWidth="true" hidden="false" outlineLevel="0" max="21" min="21" style="13" width="7.42"/>
    <col collapsed="false" customWidth="true" hidden="false" outlineLevel="0" max="22" min="22" style="13" width="5.71"/>
    <col collapsed="false" customWidth="false" hidden="false" outlineLevel="0" max="257" min="23" style="13" width="9.14"/>
  </cols>
  <sheetData>
    <row r="1" customFormat="false" ht="15.75" hidden="false" customHeight="false" outlineLevel="0" collapsed="false">
      <c r="B1" s="17" t="s">
        <v>10</v>
      </c>
      <c r="C1" s="17"/>
      <c r="D1" s="17"/>
      <c r="E1" s="18" t="s">
        <v>11</v>
      </c>
      <c r="F1" s="18"/>
      <c r="G1" s="18"/>
      <c r="H1" s="18"/>
    </row>
    <row r="2" customFormat="false" ht="15.75" hidden="false" customHeight="false" outlineLevel="0" collapsed="false">
      <c r="B2" s="17"/>
      <c r="C2" s="17"/>
      <c r="D2" s="17"/>
      <c r="E2" s="19" t="s">
        <v>12</v>
      </c>
      <c r="F2" s="19" t="s">
        <v>13</v>
      </c>
      <c r="G2" s="20" t="s">
        <v>14</v>
      </c>
      <c r="H2" s="21" t="s">
        <v>15</v>
      </c>
    </row>
    <row r="3" s="22" customFormat="true" ht="96" hidden="false" customHeight="true" outlineLevel="0" collapsed="false">
      <c r="A3" s="26" t="s">
        <v>377</v>
      </c>
      <c r="B3" s="78" t="s">
        <v>16</v>
      </c>
      <c r="C3" s="24" t="s">
        <v>17</v>
      </c>
      <c r="D3" s="25" t="s">
        <v>18</v>
      </c>
      <c r="E3" s="26" t="s">
        <v>19</v>
      </c>
      <c r="F3" s="26" t="s">
        <v>20</v>
      </c>
      <c r="G3" s="27" t="s">
        <v>21</v>
      </c>
      <c r="H3" s="28" t="s">
        <v>22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5.75" hidden="false" customHeight="false" outlineLevel="0" collapsed="false">
      <c r="A4" s="30" t="s">
        <v>23</v>
      </c>
      <c r="B4" s="31" t="n">
        <v>50</v>
      </c>
      <c r="C4" s="32" t="n">
        <v>59</v>
      </c>
      <c r="D4" s="33" t="n">
        <v>5.4</v>
      </c>
      <c r="E4" s="34" t="n">
        <f aca="false">CEILING(D4,1)</f>
        <v>6</v>
      </c>
      <c r="F4" s="30" t="n">
        <v>15</v>
      </c>
      <c r="G4" s="35" t="n">
        <f aca="false">F4*D4</f>
        <v>81</v>
      </c>
      <c r="H4" s="36" t="n">
        <f aca="false">G4*2</f>
        <v>162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customFormat="false" ht="15.75" hidden="false" customHeight="false" outlineLevel="0" collapsed="false">
      <c r="A5" s="30" t="s">
        <v>24</v>
      </c>
      <c r="B5" s="31" t="n">
        <v>50</v>
      </c>
      <c r="C5" s="32" t="n">
        <v>80</v>
      </c>
      <c r="D5" s="33" t="n">
        <v>6</v>
      </c>
      <c r="E5" s="34" t="n">
        <f aca="false">CEILING(D5,1)</f>
        <v>6</v>
      </c>
      <c r="F5" s="30" t="n">
        <v>15</v>
      </c>
      <c r="G5" s="35" t="n">
        <f aca="false">F5*D5</f>
        <v>90</v>
      </c>
      <c r="H5" s="36" t="n">
        <f aca="false">G5*2</f>
        <v>180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customFormat="false" ht="15.75" hidden="false" customHeight="false" outlineLevel="0" collapsed="false">
      <c r="A6" s="30" t="s">
        <v>25</v>
      </c>
      <c r="B6" s="31" t="n">
        <v>50</v>
      </c>
      <c r="C6" s="32" t="n">
        <v>110</v>
      </c>
      <c r="D6" s="33" t="n">
        <v>7.1</v>
      </c>
      <c r="E6" s="34" t="n">
        <f aca="false">CEILING(D6,1)</f>
        <v>8</v>
      </c>
      <c r="F6" s="30" t="n">
        <v>15</v>
      </c>
      <c r="G6" s="35" t="n">
        <f aca="false">F6*D6</f>
        <v>106.5</v>
      </c>
      <c r="H6" s="36" t="n">
        <f aca="false">G6*2</f>
        <v>213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5.75" hidden="false" customHeight="false" outlineLevel="0" collapsed="false">
      <c r="A7" s="30" t="s">
        <v>26</v>
      </c>
      <c r="B7" s="31" t="n">
        <v>50</v>
      </c>
      <c r="C7" s="32" t="n">
        <v>89</v>
      </c>
      <c r="D7" s="33" t="n">
        <v>5.4</v>
      </c>
      <c r="E7" s="34" t="n">
        <f aca="false">CEILING(D7,1)</f>
        <v>6</v>
      </c>
      <c r="F7" s="30" t="n">
        <v>15</v>
      </c>
      <c r="G7" s="35" t="n">
        <f aca="false">F7*D7</f>
        <v>81</v>
      </c>
      <c r="H7" s="36" t="n">
        <f aca="false">G7*2</f>
        <v>162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15.75" hidden="false" customHeight="false" outlineLevel="0" collapsed="false">
      <c r="A8" s="30" t="s">
        <v>27</v>
      </c>
      <c r="B8" s="31" t="n">
        <v>50</v>
      </c>
      <c r="C8" s="32" t="n">
        <v>119</v>
      </c>
      <c r="D8" s="33" t="n">
        <v>6</v>
      </c>
      <c r="E8" s="34" t="n">
        <f aca="false">CEILING(D8,1)</f>
        <v>6</v>
      </c>
      <c r="F8" s="30" t="n">
        <v>15</v>
      </c>
      <c r="G8" s="35" t="n">
        <f aca="false">F8*D8</f>
        <v>90</v>
      </c>
      <c r="H8" s="36" t="n">
        <f aca="false">G8*2</f>
        <v>18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5.75" hidden="false" customHeight="false" outlineLevel="0" collapsed="false">
      <c r="A9" s="30" t="s">
        <v>28</v>
      </c>
      <c r="B9" s="31" t="n">
        <v>50</v>
      </c>
      <c r="C9" s="32" t="n">
        <v>145</v>
      </c>
      <c r="D9" s="33" t="n">
        <v>7</v>
      </c>
      <c r="E9" s="34" t="n">
        <f aca="false">CEILING(D9,1)</f>
        <v>7</v>
      </c>
      <c r="F9" s="30" t="n">
        <v>15</v>
      </c>
      <c r="G9" s="35" t="n">
        <f aca="false">F9*D9</f>
        <v>105</v>
      </c>
      <c r="H9" s="36" t="n">
        <f aca="false">G9*2</f>
        <v>210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5.75" hidden="false" customHeight="false" outlineLevel="0" collapsed="false">
      <c r="A10" s="30" t="s">
        <v>29</v>
      </c>
      <c r="B10" s="31" t="n">
        <v>50</v>
      </c>
      <c r="C10" s="32" t="n">
        <v>137</v>
      </c>
      <c r="D10" s="33" t="n">
        <v>11.8</v>
      </c>
      <c r="E10" s="34" t="n">
        <f aca="false">CEILING(D10,1)</f>
        <v>12</v>
      </c>
      <c r="F10" s="30" t="n">
        <v>10</v>
      </c>
      <c r="G10" s="35" t="n">
        <f aca="false">F10*D10</f>
        <v>118</v>
      </c>
      <c r="H10" s="36" t="n">
        <f aca="false">G10*2</f>
        <v>236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.75" hidden="false" customHeight="false" outlineLevel="0" collapsed="false">
      <c r="A11" s="30" t="s">
        <v>30</v>
      </c>
      <c r="B11" s="31" t="n">
        <v>50</v>
      </c>
      <c r="C11" s="32" t="n">
        <v>172</v>
      </c>
      <c r="D11" s="33" t="n">
        <v>12.9</v>
      </c>
      <c r="E11" s="34" t="n">
        <f aca="false">CEILING(D11,1)</f>
        <v>13</v>
      </c>
      <c r="F11" s="30" t="n">
        <v>10</v>
      </c>
      <c r="G11" s="35" t="n">
        <f aca="false">F11*D11</f>
        <v>129</v>
      </c>
      <c r="H11" s="36" t="n">
        <f aca="false">G11*2</f>
        <v>258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5.75" hidden="false" customHeight="false" outlineLevel="0" collapsed="false">
      <c r="A12" s="30" t="s">
        <v>31</v>
      </c>
      <c r="B12" s="31" t="n">
        <v>50</v>
      </c>
      <c r="C12" s="32" t="n">
        <v>248</v>
      </c>
      <c r="D12" s="33" t="n">
        <v>15.4</v>
      </c>
      <c r="E12" s="34" t="n">
        <f aca="false">CEILING(D12,1)</f>
        <v>16</v>
      </c>
      <c r="F12" s="30" t="n">
        <v>10</v>
      </c>
      <c r="G12" s="35" t="n">
        <f aca="false">F12*D12</f>
        <v>154</v>
      </c>
      <c r="H12" s="36" t="n">
        <f aca="false">G12*2</f>
        <v>308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5.75" hidden="false" customHeight="false" outlineLevel="0" collapsed="false">
      <c r="A13" s="30" t="s">
        <v>32</v>
      </c>
      <c r="B13" s="31" t="n">
        <v>50</v>
      </c>
      <c r="C13" s="32" t="n">
        <v>360</v>
      </c>
      <c r="D13" s="33" t="n">
        <v>18.6</v>
      </c>
      <c r="E13" s="34" t="n">
        <f aca="false">CEILING(D13,1)</f>
        <v>19</v>
      </c>
      <c r="F13" s="30" t="n">
        <v>10</v>
      </c>
      <c r="G13" s="35" t="n">
        <f aca="false">F13*D13</f>
        <v>186</v>
      </c>
      <c r="H13" s="36" t="n">
        <f aca="false">G13*2</f>
        <v>372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5.75" hidden="false" customHeight="false" outlineLevel="0" collapsed="false">
      <c r="A14" s="30" t="s">
        <v>33</v>
      </c>
      <c r="B14" s="31" t="n">
        <v>50</v>
      </c>
      <c r="C14" s="32" t="n">
        <v>510</v>
      </c>
      <c r="D14" s="33" t="n">
        <v>23.3</v>
      </c>
      <c r="E14" s="34" t="n">
        <f aca="false">CEILING(D14,1)</f>
        <v>24</v>
      </c>
      <c r="F14" s="30" t="n">
        <v>10</v>
      </c>
      <c r="G14" s="35" t="n">
        <f aca="false">F14*D14</f>
        <v>233</v>
      </c>
      <c r="H14" s="36" t="n">
        <f aca="false">G14*2</f>
        <v>466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5.75" hidden="false" customHeight="false" outlineLevel="0" collapsed="false">
      <c r="A15" s="30" t="s">
        <v>34</v>
      </c>
      <c r="B15" s="31" t="n">
        <v>50</v>
      </c>
      <c r="C15" s="32" t="n">
        <v>676</v>
      </c>
      <c r="D15" s="33" t="n">
        <v>25</v>
      </c>
      <c r="E15" s="34" t="n">
        <f aca="false">CEILING(D15,1)</f>
        <v>25</v>
      </c>
      <c r="F15" s="30" t="n">
        <v>10</v>
      </c>
      <c r="G15" s="35" t="n">
        <f aca="false">F15*D15</f>
        <v>250</v>
      </c>
      <c r="H15" s="36" t="n">
        <f aca="false">G15*2</f>
        <v>500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5.75" hidden="false" customHeight="false" outlineLevel="0" collapsed="false">
      <c r="A16" s="30" t="s">
        <v>35</v>
      </c>
      <c r="B16" s="31" t="n">
        <v>50</v>
      </c>
      <c r="C16" s="32" t="n">
        <v>920</v>
      </c>
      <c r="D16" s="33" t="n">
        <v>29.4</v>
      </c>
      <c r="E16" s="34" t="n">
        <f aca="false">CEILING(D16,1)</f>
        <v>30</v>
      </c>
      <c r="F16" s="30" t="n">
        <v>10</v>
      </c>
      <c r="G16" s="35" t="n">
        <f aca="false">F16*D16</f>
        <v>294</v>
      </c>
      <c r="H16" s="36" t="n">
        <f aca="false">G16*2</f>
        <v>588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5.75" hidden="false" customHeight="false" outlineLevel="0" collapsed="false">
      <c r="A17" s="30" t="s">
        <v>36</v>
      </c>
      <c r="B17" s="31" t="n">
        <v>50</v>
      </c>
      <c r="C17" s="32" t="n">
        <v>1214</v>
      </c>
      <c r="D17" s="33" t="n">
        <v>34.2</v>
      </c>
      <c r="E17" s="34" t="n">
        <f aca="false">CEILING(D17,1)</f>
        <v>35</v>
      </c>
      <c r="F17" s="30" t="n">
        <v>10</v>
      </c>
      <c r="G17" s="35" t="n">
        <f aca="false">F17*D17</f>
        <v>342</v>
      </c>
      <c r="H17" s="36" t="n">
        <f aca="false">G17*2</f>
        <v>684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5.75" hidden="false" customHeight="false" outlineLevel="0" collapsed="false">
      <c r="A18" s="30" t="s">
        <v>37</v>
      </c>
      <c r="B18" s="31" t="n">
        <v>50</v>
      </c>
      <c r="C18" s="32" t="n">
        <v>1541</v>
      </c>
      <c r="D18" s="33" t="n">
        <v>38.3</v>
      </c>
      <c r="E18" s="34" t="n">
        <f aca="false">CEILING(D18,1)</f>
        <v>39</v>
      </c>
      <c r="F18" s="30" t="n">
        <v>10</v>
      </c>
      <c r="G18" s="35" t="n">
        <f aca="false">F18*D18</f>
        <v>383</v>
      </c>
      <c r="H18" s="36" t="n">
        <f aca="false">G18*2</f>
        <v>766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.75" hidden="false" customHeight="false" outlineLevel="0" collapsed="false">
      <c r="A19" s="30" t="s">
        <v>38</v>
      </c>
      <c r="B19" s="31" t="n">
        <v>50</v>
      </c>
      <c r="C19" s="32" t="n">
        <v>2003</v>
      </c>
      <c r="D19" s="33" t="n">
        <v>40.1</v>
      </c>
      <c r="E19" s="34" t="n">
        <f aca="false">CEILING(D19,1)</f>
        <v>41</v>
      </c>
      <c r="F19" s="30" t="n">
        <v>10</v>
      </c>
      <c r="G19" s="35" t="n">
        <f aca="false">F19*D19</f>
        <v>401</v>
      </c>
      <c r="H19" s="36" t="n">
        <f aca="false">G19*2</f>
        <v>802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.75" hidden="false" customHeight="false" outlineLevel="0" collapsed="false">
      <c r="A20" s="30" t="s">
        <v>39</v>
      </c>
      <c r="B20" s="31" t="n">
        <v>50</v>
      </c>
      <c r="C20" s="32" t="n">
        <v>2315</v>
      </c>
      <c r="D20" s="33" t="n">
        <v>42.5</v>
      </c>
      <c r="E20" s="34" t="n">
        <f aca="false">CEILING(D20,1)</f>
        <v>43</v>
      </c>
      <c r="F20" s="30" t="n">
        <v>10</v>
      </c>
      <c r="G20" s="35" t="n">
        <f aca="false">F20*D20</f>
        <v>425</v>
      </c>
      <c r="H20" s="36" t="n">
        <f aca="false">G20*2</f>
        <v>85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5.75" hidden="false" customHeight="false" outlineLevel="0" collapsed="false">
      <c r="A21" s="30" t="s">
        <v>40</v>
      </c>
      <c r="B21" s="31" t="n">
        <v>50</v>
      </c>
      <c r="C21" s="32" t="n">
        <v>2853</v>
      </c>
      <c r="D21" s="33" t="n">
        <v>46.3</v>
      </c>
      <c r="E21" s="34" t="n">
        <f aca="false">CEILING(D21,1)</f>
        <v>47</v>
      </c>
      <c r="F21" s="30" t="n">
        <v>10</v>
      </c>
      <c r="G21" s="35" t="n">
        <f aca="false">F21*D21</f>
        <v>463</v>
      </c>
      <c r="H21" s="36" t="n">
        <f aca="false">G21*2</f>
        <v>926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5.75" hidden="false" customHeight="false" outlineLevel="0" collapsed="false">
      <c r="A22" s="30" t="s">
        <v>41</v>
      </c>
      <c r="B22" s="31" t="n">
        <v>50</v>
      </c>
      <c r="C22" s="32" t="n">
        <v>106</v>
      </c>
      <c r="D22" s="33" t="n">
        <v>10.1</v>
      </c>
      <c r="E22" s="34" t="n">
        <f aca="false">CEILING(D22,1)</f>
        <v>11</v>
      </c>
      <c r="F22" s="30" t="n">
        <v>10</v>
      </c>
      <c r="G22" s="35" t="n">
        <f aca="false">F22*D22</f>
        <v>101</v>
      </c>
      <c r="H22" s="36" t="n">
        <f aca="false">G22*2</f>
        <v>202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5.75" hidden="false" customHeight="false" outlineLevel="0" collapsed="false">
      <c r="A23" s="30" t="s">
        <v>42</v>
      </c>
      <c r="B23" s="31" t="n">
        <v>50</v>
      </c>
      <c r="C23" s="32" t="n">
        <v>144</v>
      </c>
      <c r="D23" s="33" t="n">
        <v>11.7</v>
      </c>
      <c r="E23" s="34" t="n">
        <f aca="false">CEILING(D23,1)</f>
        <v>12</v>
      </c>
      <c r="F23" s="30" t="n">
        <v>10</v>
      </c>
      <c r="G23" s="35" t="n">
        <f aca="false">F23*D23</f>
        <v>117</v>
      </c>
      <c r="H23" s="36" t="n">
        <f aca="false">G23*2</f>
        <v>234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5.75" hidden="false" customHeight="false" outlineLevel="0" collapsed="false">
      <c r="A24" s="30" t="s">
        <v>43</v>
      </c>
      <c r="B24" s="31" t="n">
        <v>50</v>
      </c>
      <c r="C24" s="32" t="n">
        <v>179</v>
      </c>
      <c r="D24" s="33" t="n">
        <v>12.9</v>
      </c>
      <c r="E24" s="34" t="n">
        <f aca="false">CEILING(D24,1)</f>
        <v>13</v>
      </c>
      <c r="F24" s="30" t="n">
        <v>10</v>
      </c>
      <c r="G24" s="35" t="n">
        <f aca="false">F24*D24</f>
        <v>129</v>
      </c>
      <c r="H24" s="36" t="n">
        <f aca="false">G24*2</f>
        <v>258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5.75" hidden="false" customHeight="false" outlineLevel="0" collapsed="false">
      <c r="A25" s="30" t="s">
        <v>44</v>
      </c>
      <c r="B25" s="31" t="n">
        <v>50</v>
      </c>
      <c r="C25" s="32" t="n">
        <v>269</v>
      </c>
      <c r="D25" s="33" t="n">
        <v>15.9</v>
      </c>
      <c r="E25" s="34" t="n">
        <f aca="false">CEILING(D25,1)</f>
        <v>16</v>
      </c>
      <c r="F25" s="30" t="n">
        <v>10</v>
      </c>
      <c r="G25" s="35" t="n">
        <f aca="false">F25*D25</f>
        <v>159</v>
      </c>
      <c r="H25" s="36" t="n">
        <f aca="false">G25*2</f>
        <v>318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5.75" hidden="false" customHeight="false" outlineLevel="0" collapsed="false">
      <c r="A26" s="30" t="s">
        <v>45</v>
      </c>
      <c r="B26" s="31" t="n">
        <v>50</v>
      </c>
      <c r="C26" s="32" t="n">
        <v>379</v>
      </c>
      <c r="D26" s="33" t="n">
        <v>18.6</v>
      </c>
      <c r="E26" s="34" t="n">
        <f aca="false">CEILING(D26,1)</f>
        <v>19</v>
      </c>
      <c r="F26" s="30" t="n">
        <v>10</v>
      </c>
      <c r="G26" s="35" t="n">
        <f aca="false">F26*D26</f>
        <v>186</v>
      </c>
      <c r="H26" s="36" t="n">
        <f aca="false">G26*2</f>
        <v>372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5.75" hidden="false" customHeight="false" outlineLevel="0" collapsed="false">
      <c r="A27" s="30" t="s">
        <v>46</v>
      </c>
      <c r="B27" s="31" t="n">
        <v>50</v>
      </c>
      <c r="C27" s="32" t="n">
        <v>545</v>
      </c>
      <c r="D27" s="33" t="n">
        <v>22.2</v>
      </c>
      <c r="E27" s="34" t="n">
        <f aca="false">CEILING(D27,1)</f>
        <v>23</v>
      </c>
      <c r="F27" s="30" t="n">
        <v>10</v>
      </c>
      <c r="G27" s="35" t="n">
        <f aca="false">F27*D27</f>
        <v>222</v>
      </c>
      <c r="H27" s="36" t="n">
        <f aca="false">G27*2</f>
        <v>444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5.75" hidden="false" customHeight="false" outlineLevel="0" collapsed="false">
      <c r="A28" s="30" t="s">
        <v>47</v>
      </c>
      <c r="B28" s="31" t="n">
        <v>50</v>
      </c>
      <c r="C28" s="32" t="n">
        <v>706</v>
      </c>
      <c r="D28" s="33" t="n">
        <v>25</v>
      </c>
      <c r="E28" s="34" t="n">
        <f aca="false">CEILING(D28,1)</f>
        <v>25</v>
      </c>
      <c r="F28" s="30" t="n">
        <v>10</v>
      </c>
      <c r="G28" s="35" t="n">
        <f aca="false">F28*D28</f>
        <v>250</v>
      </c>
      <c r="H28" s="36" t="n">
        <f aca="false">G28*2</f>
        <v>50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5.75" hidden="false" customHeight="false" outlineLevel="0" collapsed="false">
      <c r="A29" s="30" t="s">
        <v>48</v>
      </c>
      <c r="B29" s="31" t="n">
        <v>50</v>
      </c>
      <c r="C29" s="32" t="n">
        <v>1010</v>
      </c>
      <c r="D29" s="33" t="n">
        <v>26.8</v>
      </c>
      <c r="E29" s="34" t="n">
        <f aca="false">CEILING(D29,1)</f>
        <v>27</v>
      </c>
      <c r="F29" s="30" t="n">
        <v>10</v>
      </c>
      <c r="G29" s="35" t="n">
        <f aca="false">F29*D29</f>
        <v>268</v>
      </c>
      <c r="H29" s="36" t="n">
        <f aca="false">G29*2</f>
        <v>536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5.75" hidden="false" customHeight="false" outlineLevel="0" collapsed="false">
      <c r="A30" s="30" t="s">
        <v>49</v>
      </c>
      <c r="B30" s="31" t="n">
        <v>50</v>
      </c>
      <c r="C30" s="32" t="n">
        <v>1291</v>
      </c>
      <c r="D30" s="33" t="n">
        <v>29.9</v>
      </c>
      <c r="E30" s="34" t="n">
        <f aca="false">CEILING(D30,1)</f>
        <v>30</v>
      </c>
      <c r="F30" s="30" t="n">
        <v>10</v>
      </c>
      <c r="G30" s="35" t="n">
        <f aca="false">F30*D30</f>
        <v>299</v>
      </c>
      <c r="H30" s="36" t="n">
        <f aca="false">G30*2</f>
        <v>598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5.75" hidden="false" customHeight="false" outlineLevel="0" collapsed="false">
      <c r="A31" s="30" t="s">
        <v>50</v>
      </c>
      <c r="B31" s="31" t="n">
        <v>50</v>
      </c>
      <c r="C31" s="32" t="n">
        <v>1918</v>
      </c>
      <c r="D31" s="33" t="n">
        <v>35.8</v>
      </c>
      <c r="E31" s="34" t="n">
        <f aca="false">CEILING(D31,1)</f>
        <v>36</v>
      </c>
      <c r="F31" s="30" t="n">
        <v>10</v>
      </c>
      <c r="G31" s="35" t="n">
        <f aca="false">F31*D31</f>
        <v>358</v>
      </c>
      <c r="H31" s="36" t="n">
        <f aca="false">G31*2</f>
        <v>716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5.75" hidden="false" customHeight="false" outlineLevel="0" collapsed="false">
      <c r="A32" s="30" t="s">
        <v>51</v>
      </c>
      <c r="B32" s="31" t="n">
        <v>50</v>
      </c>
      <c r="C32" s="32" t="n">
        <v>2168</v>
      </c>
      <c r="D32" s="33" t="n">
        <v>39.1</v>
      </c>
      <c r="E32" s="34" t="n">
        <f aca="false">CEILING(D32,1)</f>
        <v>40</v>
      </c>
      <c r="F32" s="30" t="n">
        <v>10</v>
      </c>
      <c r="G32" s="35" t="n">
        <f aca="false">F32*D32</f>
        <v>391</v>
      </c>
      <c r="H32" s="36" t="n">
        <f aca="false">G32*2</f>
        <v>782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5.75" hidden="false" customHeight="false" outlineLevel="0" collapsed="false">
      <c r="A33" s="30" t="s">
        <v>52</v>
      </c>
      <c r="B33" s="31" t="n">
        <v>50</v>
      </c>
      <c r="C33" s="32" t="n">
        <v>2615</v>
      </c>
      <c r="D33" s="33" t="n">
        <v>43.7</v>
      </c>
      <c r="E33" s="34" t="n">
        <f aca="false">CEILING(D33,1)</f>
        <v>44</v>
      </c>
      <c r="F33" s="30" t="n">
        <v>10</v>
      </c>
      <c r="G33" s="35" t="n">
        <f aca="false">F33*D33</f>
        <v>437</v>
      </c>
      <c r="H33" s="36" t="n">
        <f aca="false">G33*2</f>
        <v>874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5.75" hidden="false" customHeight="false" outlineLevel="0" collapsed="false">
      <c r="A34" s="30" t="s">
        <v>53</v>
      </c>
      <c r="B34" s="31" t="n">
        <v>50</v>
      </c>
      <c r="C34" s="32" t="n">
        <v>3189</v>
      </c>
      <c r="D34" s="33" t="n">
        <v>46.1</v>
      </c>
      <c r="E34" s="34" t="n">
        <f aca="false">CEILING(D34,1)</f>
        <v>47</v>
      </c>
      <c r="F34" s="30" t="n">
        <v>10</v>
      </c>
      <c r="G34" s="35" t="n">
        <f aca="false">F34*D34</f>
        <v>461</v>
      </c>
      <c r="H34" s="36" t="n">
        <f aca="false">G34*2</f>
        <v>922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.75" hidden="false" customHeight="false" outlineLevel="0" collapsed="false">
      <c r="A35" s="30" t="s">
        <v>54</v>
      </c>
      <c r="B35" s="31" t="n">
        <v>50</v>
      </c>
      <c r="C35" s="32" t="n">
        <v>127</v>
      </c>
      <c r="D35" s="33" t="n">
        <v>11</v>
      </c>
      <c r="E35" s="34" t="n">
        <f aca="false">CEILING(D35,1)</f>
        <v>11</v>
      </c>
      <c r="F35" s="30" t="n">
        <v>10</v>
      </c>
      <c r="G35" s="35" t="n">
        <f aca="false">F35*D35</f>
        <v>110</v>
      </c>
      <c r="H35" s="36" t="n">
        <f aca="false">G35*2</f>
        <v>220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5.75" hidden="false" customHeight="false" outlineLevel="0" collapsed="false">
      <c r="A36" s="30" t="s">
        <v>55</v>
      </c>
      <c r="B36" s="31" t="n">
        <v>50</v>
      </c>
      <c r="C36" s="32" t="n">
        <v>173</v>
      </c>
      <c r="D36" s="33" t="n">
        <v>12.9</v>
      </c>
      <c r="E36" s="34" t="n">
        <f aca="false">CEILING(D36,1)</f>
        <v>13</v>
      </c>
      <c r="F36" s="30" t="n">
        <v>10</v>
      </c>
      <c r="G36" s="35" t="n">
        <f aca="false">F36*D36</f>
        <v>129</v>
      </c>
      <c r="H36" s="36" t="n">
        <f aca="false">G36*2</f>
        <v>258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5.75" hidden="false" customHeight="false" outlineLevel="0" collapsed="false">
      <c r="A37" s="30" t="s">
        <v>56</v>
      </c>
      <c r="B37" s="31" t="n">
        <v>50</v>
      </c>
      <c r="C37" s="32" t="n">
        <v>216</v>
      </c>
      <c r="D37" s="33" t="n">
        <v>14.1</v>
      </c>
      <c r="E37" s="34" t="n">
        <f aca="false">CEILING(D37,1)</f>
        <v>15</v>
      </c>
      <c r="F37" s="30" t="n">
        <v>10</v>
      </c>
      <c r="G37" s="35" t="n">
        <f aca="false">F37*D37</f>
        <v>141</v>
      </c>
      <c r="H37" s="36" t="n">
        <f aca="false">G37*2</f>
        <v>282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5.75" hidden="false" customHeight="false" outlineLevel="0" collapsed="false">
      <c r="A38" s="30" t="s">
        <v>57</v>
      </c>
      <c r="B38" s="31" t="n">
        <v>50</v>
      </c>
      <c r="C38" s="32" t="n">
        <v>325</v>
      </c>
      <c r="D38" s="33" t="n">
        <v>17.3</v>
      </c>
      <c r="E38" s="34" t="n">
        <f aca="false">CEILING(D38,1)</f>
        <v>18</v>
      </c>
      <c r="F38" s="30" t="n">
        <v>10</v>
      </c>
      <c r="G38" s="35" t="n">
        <f aca="false">F38*D38</f>
        <v>173</v>
      </c>
      <c r="H38" s="36" t="n">
        <f aca="false">G38*2</f>
        <v>34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5.75" hidden="false" customHeight="false" outlineLevel="0" collapsed="false">
      <c r="A39" s="30" t="s">
        <v>58</v>
      </c>
      <c r="B39" s="31" t="n">
        <v>50</v>
      </c>
      <c r="C39" s="32" t="n">
        <v>459</v>
      </c>
      <c r="D39" s="33" t="n">
        <v>20.3</v>
      </c>
      <c r="E39" s="34" t="n">
        <f aca="false">CEILING(D39,1)</f>
        <v>21</v>
      </c>
      <c r="F39" s="30" t="n">
        <v>10</v>
      </c>
      <c r="G39" s="35" t="n">
        <f aca="false">F39*D39</f>
        <v>203</v>
      </c>
      <c r="H39" s="36" t="n">
        <f aca="false">G39*2</f>
        <v>406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5.75" hidden="false" customHeight="false" outlineLevel="0" collapsed="false">
      <c r="A40" s="30" t="s">
        <v>59</v>
      </c>
      <c r="B40" s="31" t="n">
        <v>50</v>
      </c>
      <c r="C40" s="32" t="n">
        <v>662</v>
      </c>
      <c r="D40" s="33" t="n">
        <v>26.7</v>
      </c>
      <c r="E40" s="34" t="n">
        <f aca="false">CEILING(D40,1)</f>
        <v>27</v>
      </c>
      <c r="F40" s="30" t="n">
        <v>10</v>
      </c>
      <c r="G40" s="35" t="n">
        <f aca="false">F40*D40</f>
        <v>267</v>
      </c>
      <c r="H40" s="36" t="n">
        <f aca="false">G40*2</f>
        <v>534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5.75" hidden="false" customHeight="false" outlineLevel="0" collapsed="false">
      <c r="A41" s="30" t="s">
        <v>60</v>
      </c>
      <c r="B41" s="31" t="n">
        <v>50</v>
      </c>
      <c r="C41" s="32" t="n">
        <v>860</v>
      </c>
      <c r="D41" s="33" t="n">
        <v>29.8</v>
      </c>
      <c r="E41" s="34" t="n">
        <f aca="false">CEILING(D41,1)</f>
        <v>30</v>
      </c>
      <c r="F41" s="30" t="n">
        <v>10</v>
      </c>
      <c r="G41" s="35" t="n">
        <f aca="false">F41*D41</f>
        <v>298</v>
      </c>
      <c r="H41" s="36" t="n">
        <f aca="false">G41*2</f>
        <v>596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5.75" hidden="false" customHeight="false" outlineLevel="0" collapsed="false">
      <c r="A42" s="30" t="s">
        <v>61</v>
      </c>
      <c r="B42" s="31" t="n">
        <v>50</v>
      </c>
      <c r="C42" s="32" t="n">
        <v>38</v>
      </c>
      <c r="D42" s="33" t="n">
        <v>5</v>
      </c>
      <c r="E42" s="34" t="n">
        <f aca="false">CEILING(D42,1)</f>
        <v>5</v>
      </c>
      <c r="F42" s="30" t="n">
        <v>10</v>
      </c>
      <c r="G42" s="35" t="n">
        <f aca="false">F42*D42</f>
        <v>50</v>
      </c>
      <c r="H42" s="36" t="n">
        <f aca="false">G42*2</f>
        <v>100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5.75" hidden="false" customHeight="false" outlineLevel="0" collapsed="false">
      <c r="A43" s="30" t="s">
        <v>62</v>
      </c>
      <c r="B43" s="31" t="n">
        <v>50</v>
      </c>
      <c r="C43" s="32" t="n">
        <v>49</v>
      </c>
      <c r="D43" s="33" t="n">
        <v>5.4</v>
      </c>
      <c r="E43" s="34" t="n">
        <f aca="false">CEILING(D43,1)</f>
        <v>6</v>
      </c>
      <c r="F43" s="30" t="n">
        <v>10</v>
      </c>
      <c r="G43" s="35" t="n">
        <f aca="false">F43*D43</f>
        <v>54</v>
      </c>
      <c r="H43" s="36" t="n">
        <f aca="false">G43*2</f>
        <v>108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5.75" hidden="false" customHeight="false" outlineLevel="0" collapsed="false">
      <c r="A44" s="30" t="s">
        <v>63</v>
      </c>
      <c r="B44" s="31" t="n">
        <v>50</v>
      </c>
      <c r="C44" s="32" t="n">
        <v>69</v>
      </c>
      <c r="D44" s="33" t="n">
        <v>6</v>
      </c>
      <c r="E44" s="34" t="n">
        <f aca="false">CEILING(D44,1)</f>
        <v>6</v>
      </c>
      <c r="F44" s="30" t="n">
        <v>10</v>
      </c>
      <c r="G44" s="35" t="n">
        <f aca="false">F44*D44</f>
        <v>60</v>
      </c>
      <c r="H44" s="36" t="n">
        <f aca="false">G44*2</f>
        <v>120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5.75" hidden="false" customHeight="false" outlineLevel="0" collapsed="false">
      <c r="A45" s="30" t="s">
        <v>64</v>
      </c>
      <c r="B45" s="31" t="n">
        <v>50</v>
      </c>
      <c r="C45" s="32" t="n">
        <v>90</v>
      </c>
      <c r="D45" s="33" t="n">
        <v>6.5</v>
      </c>
      <c r="E45" s="34" t="n">
        <f aca="false">CEILING(D45,1)</f>
        <v>7</v>
      </c>
      <c r="F45" s="30" t="n">
        <v>10</v>
      </c>
      <c r="G45" s="35" t="n">
        <f aca="false">F45*D45</f>
        <v>65</v>
      </c>
      <c r="H45" s="36" t="n">
        <f aca="false">G45*2</f>
        <v>130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5.75" hidden="false" customHeight="false" outlineLevel="0" collapsed="false">
      <c r="A46" s="30" t="s">
        <v>65</v>
      </c>
      <c r="B46" s="31" t="n">
        <v>50</v>
      </c>
      <c r="C46" s="32" t="n">
        <v>138</v>
      </c>
      <c r="D46" s="33" t="n">
        <v>7.8</v>
      </c>
      <c r="E46" s="34" t="n">
        <f aca="false">CEILING(D46,1)</f>
        <v>8</v>
      </c>
      <c r="F46" s="30" t="n">
        <v>10</v>
      </c>
      <c r="G46" s="35" t="n">
        <f aca="false">F46*D46</f>
        <v>78</v>
      </c>
      <c r="H46" s="36" t="n">
        <f aca="false">G46*2</f>
        <v>156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5.75" hidden="false" customHeight="false" outlineLevel="0" collapsed="false">
      <c r="A47" s="30" t="s">
        <v>66</v>
      </c>
      <c r="B47" s="31" t="n">
        <v>50</v>
      </c>
      <c r="C47" s="32" t="n">
        <v>212</v>
      </c>
      <c r="D47" s="33" t="n">
        <v>9.3</v>
      </c>
      <c r="E47" s="34" t="n">
        <f aca="false">CEILING(D47,1)</f>
        <v>10</v>
      </c>
      <c r="F47" s="30" t="n">
        <v>10</v>
      </c>
      <c r="G47" s="35" t="n">
        <f aca="false">F47*D47</f>
        <v>93</v>
      </c>
      <c r="H47" s="36" t="n">
        <f aca="false">G47*2</f>
        <v>186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5.75" hidden="false" customHeight="false" outlineLevel="0" collapsed="false">
      <c r="A48" s="30" t="s">
        <v>67</v>
      </c>
      <c r="B48" s="31" t="n">
        <v>50</v>
      </c>
      <c r="C48" s="32" t="n">
        <v>330</v>
      </c>
      <c r="D48" s="33" t="n">
        <v>11.6</v>
      </c>
      <c r="E48" s="34" t="n">
        <f aca="false">CEILING(D48,1)</f>
        <v>12</v>
      </c>
      <c r="F48" s="30" t="n">
        <v>10</v>
      </c>
      <c r="G48" s="35" t="n">
        <f aca="false">F48*D48</f>
        <v>116</v>
      </c>
      <c r="H48" s="36" t="n">
        <f aca="false">G48*2</f>
        <v>232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5.75" hidden="false" customHeight="false" outlineLevel="0" collapsed="false">
      <c r="A49" s="30" t="s">
        <v>68</v>
      </c>
      <c r="B49" s="31" t="n">
        <v>50</v>
      </c>
      <c r="C49" s="32" t="n">
        <v>430</v>
      </c>
      <c r="D49" s="33" t="n">
        <v>12.7</v>
      </c>
      <c r="E49" s="34" t="n">
        <f aca="false">CEILING(D49,1)</f>
        <v>13</v>
      </c>
      <c r="F49" s="30" t="n">
        <v>10</v>
      </c>
      <c r="G49" s="35" t="n">
        <f aca="false">F49*D49</f>
        <v>127</v>
      </c>
      <c r="H49" s="36" t="n">
        <f aca="false">G49*2</f>
        <v>254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5.75" hidden="false" customHeight="false" outlineLevel="0" collapsed="false">
      <c r="A50" s="30" t="s">
        <v>69</v>
      </c>
      <c r="B50" s="31" t="n">
        <v>50</v>
      </c>
      <c r="C50" s="32" t="n">
        <v>574</v>
      </c>
      <c r="D50" s="33" t="n">
        <v>14.5</v>
      </c>
      <c r="E50" s="34" t="n">
        <f aca="false">CEILING(D50,1)</f>
        <v>15</v>
      </c>
      <c r="F50" s="30" t="n">
        <v>10</v>
      </c>
      <c r="G50" s="35" t="n">
        <f aca="false">F50*D50</f>
        <v>145</v>
      </c>
      <c r="H50" s="36" t="n">
        <f aca="false">G50*2</f>
        <v>290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5.75" hidden="false" customHeight="false" outlineLevel="0" collapsed="false">
      <c r="A51" s="30" t="s">
        <v>70</v>
      </c>
      <c r="B51" s="31" t="n">
        <v>50</v>
      </c>
      <c r="C51" s="32" t="n">
        <v>66</v>
      </c>
      <c r="D51" s="33" t="n">
        <v>4.5</v>
      </c>
      <c r="E51" s="34" t="n">
        <f aca="false">CEILING(D51,1)</f>
        <v>5</v>
      </c>
      <c r="F51" s="30" t="n">
        <v>15</v>
      </c>
      <c r="G51" s="35" t="n">
        <f aca="false">F51*D51</f>
        <v>67.5</v>
      </c>
      <c r="H51" s="36" t="n">
        <f aca="false">G51*2</f>
        <v>135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5.75" hidden="false" customHeight="false" outlineLevel="0" collapsed="false">
      <c r="A52" s="30" t="s">
        <v>71</v>
      </c>
      <c r="B52" s="31" t="n">
        <v>50</v>
      </c>
      <c r="C52" s="32" t="n">
        <v>89</v>
      </c>
      <c r="D52" s="33" t="n">
        <v>5.4</v>
      </c>
      <c r="E52" s="34" t="n">
        <f aca="false">CEILING(D52,1)</f>
        <v>6</v>
      </c>
      <c r="F52" s="30" t="n">
        <v>15</v>
      </c>
      <c r="G52" s="35" t="n">
        <f aca="false">F52*D52</f>
        <v>81</v>
      </c>
      <c r="H52" s="36" t="n">
        <f aca="false">G52*2</f>
        <v>162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15.75" hidden="false" customHeight="false" outlineLevel="0" collapsed="false">
      <c r="A53" s="30" t="s">
        <v>72</v>
      </c>
      <c r="B53" s="31" t="n">
        <v>50</v>
      </c>
      <c r="C53" s="32" t="n">
        <v>128</v>
      </c>
      <c r="D53" s="33" t="n">
        <v>6</v>
      </c>
      <c r="E53" s="34" t="n">
        <f aca="false">CEILING(D53,1)</f>
        <v>6</v>
      </c>
      <c r="F53" s="30" t="n">
        <v>15</v>
      </c>
      <c r="G53" s="35" t="n">
        <f aca="false">F53*D53</f>
        <v>90</v>
      </c>
      <c r="H53" s="36" t="n">
        <f aca="false">G53*2</f>
        <v>180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5.75" hidden="false" customHeight="false" outlineLevel="0" collapsed="false">
      <c r="A54" s="30" t="s">
        <v>73</v>
      </c>
      <c r="B54" s="31" t="n">
        <v>50</v>
      </c>
      <c r="C54" s="32" t="n">
        <v>89</v>
      </c>
      <c r="D54" s="33" t="n">
        <v>4.5</v>
      </c>
      <c r="E54" s="34" t="n">
        <f aca="false">CEILING(D54,1)</f>
        <v>5</v>
      </c>
      <c r="F54" s="30" t="n">
        <v>15</v>
      </c>
      <c r="G54" s="35" t="n">
        <f aca="false">F54*D54</f>
        <v>67.5</v>
      </c>
      <c r="H54" s="36" t="n">
        <f aca="false">G54*2</f>
        <v>135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</row>
    <row r="55" customFormat="false" ht="15.75" hidden="false" customHeight="false" outlineLevel="0" collapsed="false">
      <c r="A55" s="30" t="s">
        <v>74</v>
      </c>
      <c r="B55" s="31" t="n">
        <v>50</v>
      </c>
      <c r="C55" s="32" t="n">
        <v>134</v>
      </c>
      <c r="D55" s="33" t="n">
        <v>5.4</v>
      </c>
      <c r="E55" s="34" t="n">
        <f aca="false">CEILING(D55,1)</f>
        <v>6</v>
      </c>
      <c r="F55" s="30" t="n">
        <v>15</v>
      </c>
      <c r="G55" s="35" t="n">
        <f aca="false">F55*D55</f>
        <v>81</v>
      </c>
      <c r="H55" s="36" t="n">
        <f aca="false">G55*2</f>
        <v>162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15.75" hidden="false" customHeight="false" outlineLevel="0" collapsed="false">
      <c r="A56" s="30" t="s">
        <v>75</v>
      </c>
      <c r="B56" s="31" t="n">
        <v>50</v>
      </c>
      <c r="C56" s="32" t="n">
        <v>193</v>
      </c>
      <c r="D56" s="33" t="n">
        <v>6</v>
      </c>
      <c r="E56" s="34" t="n">
        <f aca="false">CEILING(D56,1)</f>
        <v>6</v>
      </c>
      <c r="F56" s="30" t="n">
        <v>15</v>
      </c>
      <c r="G56" s="35" t="n">
        <f aca="false">F56*D56</f>
        <v>90</v>
      </c>
      <c r="H56" s="36" t="n">
        <f aca="false">G56*2</f>
        <v>180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</row>
    <row r="57" customFormat="false" ht="15.75" hidden="false" customHeight="false" outlineLevel="0" collapsed="false">
      <c r="A57" s="30" t="s">
        <v>76</v>
      </c>
      <c r="B57" s="31" t="n">
        <v>50</v>
      </c>
      <c r="C57" s="32" t="n">
        <v>235</v>
      </c>
      <c r="D57" s="33" t="n">
        <v>7</v>
      </c>
      <c r="E57" s="34" t="n">
        <f aca="false">CEILING(D57,1)</f>
        <v>7</v>
      </c>
      <c r="F57" s="30" t="n">
        <v>15</v>
      </c>
      <c r="G57" s="35" t="n">
        <f aca="false">F57*D57</f>
        <v>105</v>
      </c>
      <c r="H57" s="36" t="n">
        <f aca="false">G57*2</f>
        <v>210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5.75" hidden="false" customHeight="false" outlineLevel="0" collapsed="false">
      <c r="A58" s="30" t="s">
        <v>77</v>
      </c>
      <c r="B58" s="31" t="n">
        <v>50</v>
      </c>
      <c r="C58" s="32" t="n">
        <v>401</v>
      </c>
      <c r="D58" s="33" t="n">
        <v>7.8</v>
      </c>
      <c r="E58" s="34" t="n">
        <f aca="false">CEILING(D58,1)</f>
        <v>8</v>
      </c>
      <c r="F58" s="30" t="n">
        <v>15</v>
      </c>
      <c r="G58" s="35" t="n">
        <f aca="false">F58*D58</f>
        <v>117</v>
      </c>
      <c r="H58" s="36" t="n">
        <f aca="false">G58*2</f>
        <v>234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15.75" hidden="false" customHeight="false" outlineLevel="0" collapsed="false">
      <c r="A59" s="30" t="s">
        <v>78</v>
      </c>
      <c r="B59" s="31" t="n">
        <v>50</v>
      </c>
      <c r="C59" s="32" t="n">
        <v>157</v>
      </c>
      <c r="D59" s="33" t="n">
        <v>10.1</v>
      </c>
      <c r="E59" s="34" t="n">
        <f aca="false">CEILING(D59,1)</f>
        <v>11</v>
      </c>
      <c r="F59" s="30" t="n">
        <v>10</v>
      </c>
      <c r="G59" s="35" t="n">
        <f aca="false">F59*D59</f>
        <v>101</v>
      </c>
      <c r="H59" s="36" t="n">
        <f aca="false">G59*2</f>
        <v>202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</row>
    <row r="60" customFormat="false" ht="15.75" hidden="false" customHeight="false" outlineLevel="0" collapsed="false">
      <c r="A60" s="30" t="s">
        <v>79</v>
      </c>
      <c r="B60" s="31" t="n">
        <v>50</v>
      </c>
      <c r="C60" s="32" t="n">
        <v>226</v>
      </c>
      <c r="D60" s="33" t="n">
        <v>11.8</v>
      </c>
      <c r="E60" s="34" t="n">
        <f aca="false">CEILING(D60,1)</f>
        <v>12</v>
      </c>
      <c r="F60" s="30" t="n">
        <v>10</v>
      </c>
      <c r="G60" s="35" t="n">
        <f aca="false">F60*D60</f>
        <v>118</v>
      </c>
      <c r="H60" s="36" t="n">
        <f aca="false">G60*2</f>
        <v>236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</row>
    <row r="61" customFormat="false" ht="15.75" hidden="false" customHeight="false" outlineLevel="0" collapsed="false">
      <c r="A61" s="30" t="s">
        <v>80</v>
      </c>
      <c r="B61" s="31" t="n">
        <v>50</v>
      </c>
      <c r="C61" s="32" t="n">
        <v>306</v>
      </c>
      <c r="D61" s="33" t="n">
        <v>12.9</v>
      </c>
      <c r="E61" s="34" t="n">
        <f aca="false">CEILING(D61,1)</f>
        <v>13</v>
      </c>
      <c r="F61" s="30" t="n">
        <v>10</v>
      </c>
      <c r="G61" s="35" t="n">
        <f aca="false">F61*D61</f>
        <v>129</v>
      </c>
      <c r="H61" s="36" t="n">
        <f aca="false">G61*2</f>
        <v>258</v>
      </c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</row>
    <row r="62" customFormat="false" ht="15.75" hidden="false" customHeight="false" outlineLevel="0" collapsed="false">
      <c r="A62" s="30" t="s">
        <v>81</v>
      </c>
      <c r="B62" s="31" t="n">
        <v>50</v>
      </c>
      <c r="C62" s="32" t="n">
        <v>469</v>
      </c>
      <c r="D62" s="33" t="n">
        <v>15.3</v>
      </c>
      <c r="E62" s="34" t="n">
        <f aca="false">CEILING(D62,1)</f>
        <v>16</v>
      </c>
      <c r="F62" s="30" t="n">
        <v>10</v>
      </c>
      <c r="G62" s="35" t="n">
        <f aca="false">F62*D62</f>
        <v>153</v>
      </c>
      <c r="H62" s="36" t="n">
        <f aca="false">G62*2</f>
        <v>306</v>
      </c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</row>
    <row r="63" customFormat="false" ht="15.75" hidden="false" customHeight="false" outlineLevel="0" collapsed="false">
      <c r="A63" s="30" t="s">
        <v>82</v>
      </c>
      <c r="B63" s="31" t="n">
        <v>50</v>
      </c>
      <c r="C63" s="32" t="n">
        <v>123</v>
      </c>
      <c r="D63" s="33" t="n">
        <v>9.2</v>
      </c>
      <c r="E63" s="34" t="n">
        <f aca="false">CEILING(D63,1)</f>
        <v>10</v>
      </c>
      <c r="F63" s="30" t="n">
        <v>10</v>
      </c>
      <c r="G63" s="35" t="n">
        <f aca="false">F63*D63</f>
        <v>92</v>
      </c>
      <c r="H63" s="36" t="n">
        <f aca="false">G63*2</f>
        <v>184</v>
      </c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customFormat="false" ht="15.75" hidden="false" customHeight="false" outlineLevel="0" collapsed="false">
      <c r="A64" s="30" t="s">
        <v>83</v>
      </c>
      <c r="B64" s="31" t="n">
        <v>50</v>
      </c>
      <c r="C64" s="32" t="n">
        <v>165</v>
      </c>
      <c r="D64" s="33" t="n">
        <v>10.1</v>
      </c>
      <c r="E64" s="34" t="n">
        <f aca="false">CEILING(D64,1)</f>
        <v>11</v>
      </c>
      <c r="F64" s="30" t="n">
        <v>10</v>
      </c>
      <c r="G64" s="35" t="n">
        <f aca="false">F64*D64</f>
        <v>101</v>
      </c>
      <c r="H64" s="36" t="n">
        <f aca="false">G64*2</f>
        <v>202</v>
      </c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</row>
    <row r="65" customFormat="false" ht="15.75" hidden="false" customHeight="false" outlineLevel="0" collapsed="false">
      <c r="A65" s="30" t="s">
        <v>84</v>
      </c>
      <c r="B65" s="31" t="n">
        <v>50</v>
      </c>
      <c r="C65" s="32" t="n">
        <v>243</v>
      </c>
      <c r="D65" s="33" t="n">
        <v>11.8</v>
      </c>
      <c r="E65" s="34" t="n">
        <f aca="false">CEILING(D65,1)</f>
        <v>12</v>
      </c>
      <c r="F65" s="30" t="n">
        <v>10</v>
      </c>
      <c r="G65" s="35" t="n">
        <f aca="false">F65*D65</f>
        <v>118</v>
      </c>
      <c r="H65" s="36" t="n">
        <f aca="false">G65*2</f>
        <v>236</v>
      </c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</row>
    <row r="66" customFormat="false" ht="15.75" hidden="false" customHeight="false" outlineLevel="0" collapsed="false">
      <c r="A66" s="30" t="s">
        <v>85</v>
      </c>
      <c r="B66" s="31" t="n">
        <v>50</v>
      </c>
      <c r="C66" s="32" t="n">
        <v>325</v>
      </c>
      <c r="D66" s="33" t="n">
        <v>12.9</v>
      </c>
      <c r="E66" s="34" t="n">
        <f aca="false">CEILING(D66,1)</f>
        <v>13</v>
      </c>
      <c r="F66" s="30" t="n">
        <v>10</v>
      </c>
      <c r="G66" s="35" t="n">
        <f aca="false">F66*D66</f>
        <v>129</v>
      </c>
      <c r="H66" s="36" t="n">
        <f aca="false">G66*2</f>
        <v>258</v>
      </c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</row>
    <row r="67" customFormat="false" ht="15.75" hidden="false" customHeight="false" outlineLevel="0" collapsed="false">
      <c r="A67" s="30" t="s">
        <v>86</v>
      </c>
      <c r="B67" s="31" t="n">
        <v>50</v>
      </c>
      <c r="C67" s="32" t="n">
        <v>516</v>
      </c>
      <c r="D67" s="33" t="n">
        <v>15.9</v>
      </c>
      <c r="E67" s="34" t="n">
        <f aca="false">CEILING(D67,1)</f>
        <v>16</v>
      </c>
      <c r="F67" s="30" t="n">
        <v>10</v>
      </c>
      <c r="G67" s="35" t="n">
        <f aca="false">F67*D67</f>
        <v>159</v>
      </c>
      <c r="H67" s="36" t="n">
        <f aca="false">G67*2</f>
        <v>318</v>
      </c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5.75" hidden="false" customHeight="false" outlineLevel="0" collapsed="false">
      <c r="A68" s="30" t="s">
        <v>87</v>
      </c>
      <c r="B68" s="31" t="n">
        <v>50</v>
      </c>
      <c r="C68" s="32" t="n">
        <v>776</v>
      </c>
      <c r="D68" s="33" t="n">
        <v>18.6</v>
      </c>
      <c r="E68" s="34" t="n">
        <f aca="false">CEILING(D68,1)</f>
        <v>19</v>
      </c>
      <c r="F68" s="30" t="n">
        <v>10</v>
      </c>
      <c r="G68" s="35" t="n">
        <f aca="false">F68*D68</f>
        <v>186</v>
      </c>
      <c r="H68" s="36" t="n">
        <f aca="false">G68*2</f>
        <v>372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5.75" hidden="false" customHeight="false" outlineLevel="0" collapsed="false">
      <c r="A69" s="30" t="s">
        <v>88</v>
      </c>
      <c r="B69" s="31" t="n">
        <v>50</v>
      </c>
      <c r="C69" s="32" t="n">
        <v>1254</v>
      </c>
      <c r="D69" s="33" t="n">
        <v>24.5</v>
      </c>
      <c r="E69" s="34" t="n">
        <f aca="false">CEILING(D69,1)</f>
        <v>25</v>
      </c>
      <c r="F69" s="30" t="n">
        <v>10</v>
      </c>
      <c r="G69" s="35" t="n">
        <f aca="false">F69*D69</f>
        <v>245</v>
      </c>
      <c r="H69" s="36" t="n">
        <f aca="false">G69*2</f>
        <v>490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5.75" hidden="false" customHeight="false" outlineLevel="0" collapsed="false">
      <c r="A70" s="30" t="s">
        <v>89</v>
      </c>
      <c r="B70" s="31" t="n">
        <v>50</v>
      </c>
      <c r="C70" s="32" t="n">
        <v>1654</v>
      </c>
      <c r="D70" s="33" t="n">
        <v>27.3</v>
      </c>
      <c r="E70" s="34" t="n">
        <f aca="false">CEILING(D70,1)</f>
        <v>28</v>
      </c>
      <c r="F70" s="30" t="n">
        <v>10</v>
      </c>
      <c r="G70" s="35" t="n">
        <f aca="false">F70*D70</f>
        <v>273</v>
      </c>
      <c r="H70" s="36" t="n">
        <f aca="false">G70*2</f>
        <v>546</v>
      </c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5.75" hidden="false" customHeight="false" outlineLevel="0" collapsed="false">
      <c r="A71" s="30" t="s">
        <v>90</v>
      </c>
      <c r="B71" s="31" t="n">
        <v>50</v>
      </c>
      <c r="C71" s="32" t="n">
        <v>2223</v>
      </c>
      <c r="D71" s="33" t="n">
        <v>31.5</v>
      </c>
      <c r="E71" s="34" t="n">
        <f aca="false">CEILING(D71,1)</f>
        <v>32</v>
      </c>
      <c r="F71" s="30" t="n">
        <v>10</v>
      </c>
      <c r="G71" s="35" t="n">
        <f aca="false">F71*D71</f>
        <v>315</v>
      </c>
      <c r="H71" s="36" t="n">
        <f aca="false">G71*2</f>
        <v>630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5.75" hidden="false" customHeight="false" outlineLevel="0" collapsed="false">
      <c r="A72" s="30" t="s">
        <v>91</v>
      </c>
      <c r="B72" s="31" t="n">
        <v>50</v>
      </c>
      <c r="C72" s="32" t="n">
        <v>3106</v>
      </c>
      <c r="D72" s="33" t="n">
        <v>37.2</v>
      </c>
      <c r="E72" s="34" t="n">
        <f aca="false">CEILING(D72,1)</f>
        <v>38</v>
      </c>
      <c r="F72" s="30" t="n">
        <v>10</v>
      </c>
      <c r="G72" s="35" t="n">
        <f aca="false">F72*D72</f>
        <v>372</v>
      </c>
      <c r="H72" s="36" t="n">
        <f aca="false">G72*2</f>
        <v>744</v>
      </c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5.75" hidden="false" customHeight="false" outlineLevel="0" collapsed="false">
      <c r="A73" s="30" t="s">
        <v>92</v>
      </c>
      <c r="B73" s="31" t="n">
        <v>50</v>
      </c>
      <c r="C73" s="32" t="n">
        <v>4188</v>
      </c>
      <c r="D73" s="33" t="n">
        <v>42.3</v>
      </c>
      <c r="E73" s="34" t="n">
        <f aca="false">CEILING(D73,1)</f>
        <v>43</v>
      </c>
      <c r="F73" s="30" t="n">
        <v>10</v>
      </c>
      <c r="G73" s="35" t="n">
        <f aca="false">F73*D73</f>
        <v>423</v>
      </c>
      <c r="H73" s="36" t="n">
        <f aca="false">G73*2</f>
        <v>846</v>
      </c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5.75" hidden="false" customHeight="false" outlineLevel="0" collapsed="false">
      <c r="A74" s="30" t="s">
        <v>93</v>
      </c>
      <c r="B74" s="31" t="n">
        <v>50</v>
      </c>
      <c r="C74" s="32" t="n">
        <v>5335</v>
      </c>
      <c r="D74" s="33" t="n">
        <v>45.5</v>
      </c>
      <c r="E74" s="34" t="n">
        <f aca="false">CEILING(D74,1)</f>
        <v>46</v>
      </c>
      <c r="F74" s="30" t="n">
        <v>10</v>
      </c>
      <c r="G74" s="35" t="n">
        <f aca="false">F74*D74</f>
        <v>455</v>
      </c>
      <c r="H74" s="36" t="n">
        <f aca="false">G74*2</f>
        <v>910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5.75" hidden="false" customHeight="false" outlineLevel="0" collapsed="false">
      <c r="A75" s="30" t="s">
        <v>94</v>
      </c>
      <c r="B75" s="31" t="n">
        <v>50</v>
      </c>
      <c r="C75" s="32" t="n">
        <v>6534</v>
      </c>
      <c r="D75" s="33" t="n">
        <v>49.7</v>
      </c>
      <c r="E75" s="34" t="n">
        <f aca="false">CEILING(D75,1)</f>
        <v>50</v>
      </c>
      <c r="F75" s="30" t="n">
        <v>10</v>
      </c>
      <c r="G75" s="35" t="n">
        <f aca="false">F75*D75</f>
        <v>497</v>
      </c>
      <c r="H75" s="36" t="n">
        <f aca="false">G75*2</f>
        <v>994</v>
      </c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5.75" hidden="false" customHeight="false" outlineLevel="0" collapsed="false">
      <c r="A76" s="30" t="s">
        <v>95</v>
      </c>
      <c r="B76" s="31" t="n">
        <v>50</v>
      </c>
      <c r="C76" s="32" t="n">
        <v>149</v>
      </c>
      <c r="D76" s="33" t="n">
        <v>10</v>
      </c>
      <c r="E76" s="34" t="n">
        <f aca="false">CEILING(D76,1)</f>
        <v>10</v>
      </c>
      <c r="F76" s="30" t="n">
        <v>10</v>
      </c>
      <c r="G76" s="35" t="n">
        <f aca="false">F76*D76</f>
        <v>100</v>
      </c>
      <c r="H76" s="36" t="n">
        <f aca="false">G76*2</f>
        <v>200</v>
      </c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5.75" hidden="false" customHeight="false" outlineLevel="0" collapsed="false">
      <c r="A77" s="30" t="s">
        <v>96</v>
      </c>
      <c r="B77" s="31" t="n">
        <v>50</v>
      </c>
      <c r="C77" s="32" t="n">
        <v>201</v>
      </c>
      <c r="D77" s="33" t="n">
        <v>11</v>
      </c>
      <c r="E77" s="34" t="n">
        <f aca="false">CEILING(D77,1)</f>
        <v>11</v>
      </c>
      <c r="F77" s="30" t="n">
        <v>10</v>
      </c>
      <c r="G77" s="35" t="n">
        <f aca="false">F77*D77</f>
        <v>110</v>
      </c>
      <c r="H77" s="36" t="n">
        <f aca="false">G77*2</f>
        <v>220</v>
      </c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5.75" hidden="false" customHeight="false" outlineLevel="0" collapsed="false">
      <c r="A78" s="30" t="s">
        <v>97</v>
      </c>
      <c r="B78" s="31" t="n">
        <v>50</v>
      </c>
      <c r="C78" s="32" t="n">
        <v>297</v>
      </c>
      <c r="D78" s="33" t="n">
        <v>12.9</v>
      </c>
      <c r="E78" s="34" t="n">
        <f aca="false">CEILING(D78,1)</f>
        <v>13</v>
      </c>
      <c r="F78" s="30" t="n">
        <v>10</v>
      </c>
      <c r="G78" s="35" t="n">
        <f aca="false">F78*D78</f>
        <v>129</v>
      </c>
      <c r="H78" s="36" t="n">
        <f aca="false">G78*2</f>
        <v>258</v>
      </c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15.75" hidden="false" customHeight="false" outlineLevel="0" collapsed="false">
      <c r="A79" s="30" t="s">
        <v>98</v>
      </c>
      <c r="B79" s="31" t="n">
        <v>50</v>
      </c>
      <c r="C79" s="32" t="n">
        <v>398</v>
      </c>
      <c r="D79" s="33" t="n">
        <v>14.1</v>
      </c>
      <c r="E79" s="34" t="n">
        <f aca="false">CEILING(D79,1)</f>
        <v>15</v>
      </c>
      <c r="F79" s="30" t="n">
        <v>10</v>
      </c>
      <c r="G79" s="35" t="n">
        <f aca="false">F79*D79</f>
        <v>141</v>
      </c>
      <c r="H79" s="36" t="n">
        <f aca="false">G79*2</f>
        <v>282</v>
      </c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15.75" hidden="false" customHeight="false" outlineLevel="0" collapsed="false">
      <c r="A80" s="30" t="s">
        <v>99</v>
      </c>
      <c r="B80" s="31" t="n">
        <v>50</v>
      </c>
      <c r="C80" s="32" t="n">
        <v>634</v>
      </c>
      <c r="D80" s="33" t="n">
        <v>17.3</v>
      </c>
      <c r="E80" s="34" t="n">
        <f aca="false">CEILING(D80,1)</f>
        <v>18</v>
      </c>
      <c r="F80" s="30" t="n">
        <v>10</v>
      </c>
      <c r="G80" s="35" t="n">
        <f aca="false">F80*D80</f>
        <v>173</v>
      </c>
      <c r="H80" s="36" t="n">
        <f aca="false">G80*2</f>
        <v>346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15.75" hidden="false" customHeight="false" outlineLevel="0" collapsed="false">
      <c r="A81" s="30" t="s">
        <v>100</v>
      </c>
      <c r="B81" s="31" t="n">
        <v>50</v>
      </c>
      <c r="C81" s="32" t="n">
        <v>956</v>
      </c>
      <c r="D81" s="33" t="n">
        <v>20.3</v>
      </c>
      <c r="E81" s="34" t="n">
        <f aca="false">CEILING(D81,1)</f>
        <v>21</v>
      </c>
      <c r="F81" s="30" t="n">
        <v>10</v>
      </c>
      <c r="G81" s="35" t="n">
        <f aca="false">F81*D81</f>
        <v>203</v>
      </c>
      <c r="H81" s="36" t="n">
        <f aca="false">G81*2</f>
        <v>406</v>
      </c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15.75" hidden="false" customHeight="false" outlineLevel="0" collapsed="false">
      <c r="A82" s="30" t="s">
        <v>101</v>
      </c>
      <c r="B82" s="31" t="n">
        <v>50</v>
      </c>
      <c r="C82" s="32" t="n">
        <v>1542</v>
      </c>
      <c r="D82" s="33" t="n">
        <v>26.7</v>
      </c>
      <c r="E82" s="34" t="n">
        <f aca="false">CEILING(D82,1)</f>
        <v>27</v>
      </c>
      <c r="F82" s="30" t="n">
        <v>10</v>
      </c>
      <c r="G82" s="35" t="n">
        <f aca="false">F82*D82</f>
        <v>267</v>
      </c>
      <c r="H82" s="36" t="n">
        <f aca="false">G82*2</f>
        <v>534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5.75" hidden="false" customHeight="false" outlineLevel="0" collapsed="false">
      <c r="A83" s="30" t="s">
        <v>102</v>
      </c>
      <c r="B83" s="31" t="n">
        <v>50</v>
      </c>
      <c r="C83" s="32" t="n">
        <v>2039</v>
      </c>
      <c r="D83" s="33" t="n">
        <v>29.8</v>
      </c>
      <c r="E83" s="34" t="n">
        <f aca="false">CEILING(D83,1)</f>
        <v>30</v>
      </c>
      <c r="F83" s="30" t="n">
        <v>10</v>
      </c>
      <c r="G83" s="35" t="n">
        <f aca="false">F83*D83</f>
        <v>298</v>
      </c>
      <c r="H83" s="36" t="n">
        <f aca="false">G83*2</f>
        <v>596</v>
      </c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5.75" hidden="false" customHeight="false" outlineLevel="0" collapsed="false">
      <c r="A84" s="30" t="s">
        <v>103</v>
      </c>
      <c r="B84" s="31" t="n">
        <v>50</v>
      </c>
      <c r="C84" s="32" t="n">
        <v>2748</v>
      </c>
      <c r="D84" s="33" t="n">
        <v>34.3</v>
      </c>
      <c r="E84" s="34" t="n">
        <f aca="false">CEILING(D84,1)</f>
        <v>35</v>
      </c>
      <c r="F84" s="30" t="n">
        <v>10</v>
      </c>
      <c r="G84" s="35" t="n">
        <f aca="false">F84*D84</f>
        <v>343</v>
      </c>
      <c r="H84" s="36" t="n">
        <f aca="false">G84*2</f>
        <v>686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15.75" hidden="false" customHeight="false" outlineLevel="0" collapsed="false">
      <c r="A85" s="30" t="s">
        <v>104</v>
      </c>
      <c r="B85" s="31" t="n">
        <v>50</v>
      </c>
      <c r="C85" s="32" t="n">
        <v>404</v>
      </c>
      <c r="D85" s="33" t="n">
        <v>17</v>
      </c>
      <c r="E85" s="34" t="n">
        <f aca="false">CEILING(D85,1)</f>
        <v>17</v>
      </c>
      <c r="F85" s="30" t="n">
        <v>10</v>
      </c>
      <c r="G85" s="35" t="n">
        <f aca="false">F85*D85</f>
        <v>170</v>
      </c>
      <c r="H85" s="36" t="n">
        <f aca="false">G85*2</f>
        <v>340</v>
      </c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</row>
    <row r="86" customFormat="false" ht="15.75" hidden="false" customHeight="false" outlineLevel="0" collapsed="false">
      <c r="A86" s="30" t="s">
        <v>105</v>
      </c>
      <c r="B86" s="31" t="n">
        <v>50</v>
      </c>
      <c r="C86" s="32" t="n">
        <v>461</v>
      </c>
      <c r="D86" s="33" t="n">
        <v>18.2</v>
      </c>
      <c r="E86" s="34" t="n">
        <f aca="false">CEILING(D86,1)</f>
        <v>19</v>
      </c>
      <c r="F86" s="30" t="n">
        <v>10</v>
      </c>
      <c r="G86" s="35" t="n">
        <f aca="false">F86*D86</f>
        <v>182</v>
      </c>
      <c r="H86" s="36" t="n">
        <f aca="false">G86*2</f>
        <v>364</v>
      </c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15.75" hidden="false" customHeight="false" outlineLevel="0" collapsed="false">
      <c r="A87" s="30" t="s">
        <v>106</v>
      </c>
      <c r="B87" s="31" t="n">
        <v>50</v>
      </c>
      <c r="C87" s="32" t="n">
        <v>621</v>
      </c>
      <c r="D87" s="33" t="n">
        <v>21.1</v>
      </c>
      <c r="E87" s="34" t="n">
        <f aca="false">CEILING(D87,1)</f>
        <v>22</v>
      </c>
      <c r="F87" s="30" t="n">
        <v>10</v>
      </c>
      <c r="G87" s="35" t="n">
        <f aca="false">F87*D87</f>
        <v>211</v>
      </c>
      <c r="H87" s="36" t="n">
        <f aca="false">G87*2</f>
        <v>422</v>
      </c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  <row r="88" customFormat="false" ht="15.75" hidden="false" customHeight="false" outlineLevel="0" collapsed="false">
      <c r="A88" s="30" t="s">
        <v>107</v>
      </c>
      <c r="B88" s="31" t="n">
        <v>50</v>
      </c>
      <c r="C88" s="32" t="n">
        <v>760</v>
      </c>
      <c r="D88" s="33" t="n">
        <v>23.4</v>
      </c>
      <c r="E88" s="34" t="n">
        <f aca="false">CEILING(D88,1)</f>
        <v>24</v>
      </c>
      <c r="F88" s="30" t="n">
        <v>10</v>
      </c>
      <c r="G88" s="35" t="n">
        <f aca="false">F88*D88</f>
        <v>234</v>
      </c>
      <c r="H88" s="36" t="n">
        <f aca="false">G88*2</f>
        <v>468</v>
      </c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</row>
    <row r="89" customFormat="false" ht="15.75" hidden="false" customHeight="false" outlineLevel="0" collapsed="false">
      <c r="A89" s="30" t="s">
        <v>108</v>
      </c>
      <c r="B89" s="31" t="n">
        <v>50</v>
      </c>
      <c r="C89" s="32" t="n">
        <v>1030</v>
      </c>
      <c r="D89" s="33" t="n">
        <v>27.6</v>
      </c>
      <c r="E89" s="34" t="n">
        <f aca="false">CEILING(D89,1)</f>
        <v>28</v>
      </c>
      <c r="F89" s="30" t="n">
        <v>10</v>
      </c>
      <c r="G89" s="35" t="n">
        <f aca="false">F89*D89</f>
        <v>276</v>
      </c>
      <c r="H89" s="36" t="n">
        <f aca="false">G89*2</f>
        <v>552</v>
      </c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</row>
    <row r="90" customFormat="false" ht="15.75" hidden="false" customHeight="false" outlineLevel="0" collapsed="false">
      <c r="A90" s="30" t="s">
        <v>109</v>
      </c>
      <c r="B90" s="31" t="n">
        <v>50</v>
      </c>
      <c r="C90" s="32" t="n">
        <v>1165</v>
      </c>
      <c r="D90" s="33" t="n">
        <v>29.3</v>
      </c>
      <c r="E90" s="34" t="n">
        <f aca="false">CEILING(D90,1)</f>
        <v>30</v>
      </c>
      <c r="F90" s="30" t="n">
        <v>10</v>
      </c>
      <c r="G90" s="35" t="n">
        <f aca="false">F90*D90</f>
        <v>293</v>
      </c>
      <c r="H90" s="36" t="n">
        <f aca="false">G90*2</f>
        <v>586</v>
      </c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</row>
    <row r="91" customFormat="false" ht="15.75" hidden="false" customHeight="false" outlineLevel="0" collapsed="false">
      <c r="A91" s="30" t="s">
        <v>110</v>
      </c>
      <c r="B91" s="31" t="n">
        <v>50</v>
      </c>
      <c r="C91" s="32" t="n">
        <v>1444</v>
      </c>
      <c r="D91" s="33" t="n">
        <v>30.5</v>
      </c>
      <c r="E91" s="34" t="n">
        <f aca="false">CEILING(D91,1)</f>
        <v>31</v>
      </c>
      <c r="F91" s="30" t="n">
        <v>10</v>
      </c>
      <c r="G91" s="35" t="n">
        <f aca="false">F91*D91</f>
        <v>305</v>
      </c>
      <c r="H91" s="36" t="n">
        <f aca="false">G91*2</f>
        <v>610</v>
      </c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</row>
    <row r="92" customFormat="false" ht="15.75" hidden="false" customHeight="false" outlineLevel="0" collapsed="false">
      <c r="A92" s="30" t="s">
        <v>111</v>
      </c>
      <c r="B92" s="31" t="n">
        <v>50</v>
      </c>
      <c r="C92" s="32" t="n">
        <v>1741</v>
      </c>
      <c r="D92" s="33" t="n">
        <v>33.5</v>
      </c>
      <c r="E92" s="34" t="n">
        <f aca="false">CEILING(D92,1)</f>
        <v>34</v>
      </c>
      <c r="F92" s="30" t="n">
        <v>10</v>
      </c>
      <c r="G92" s="35" t="n">
        <f aca="false">F92*D92</f>
        <v>335</v>
      </c>
      <c r="H92" s="36" t="n">
        <f aca="false">G92*2</f>
        <v>670</v>
      </c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</row>
    <row r="93" customFormat="false" ht="15.75" hidden="false" customHeight="false" outlineLevel="0" collapsed="false">
      <c r="A93" s="30" t="s">
        <v>112</v>
      </c>
      <c r="B93" s="31" t="n">
        <v>50</v>
      </c>
      <c r="C93" s="32" t="n">
        <v>2497</v>
      </c>
      <c r="D93" s="33" t="n">
        <v>39.4</v>
      </c>
      <c r="E93" s="34" t="n">
        <f aca="false">CEILING(D93,1)</f>
        <v>40</v>
      </c>
      <c r="F93" s="30" t="n">
        <v>10</v>
      </c>
      <c r="G93" s="35" t="n">
        <f aca="false">F93*D93</f>
        <v>394</v>
      </c>
      <c r="H93" s="36" t="n">
        <f aca="false">G93*2</f>
        <v>788</v>
      </c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</row>
    <row r="94" customFormat="false" ht="15.75" hidden="false" customHeight="false" outlineLevel="0" collapsed="false">
      <c r="A94" s="30" t="s">
        <v>113</v>
      </c>
      <c r="B94" s="31" t="n">
        <v>50</v>
      </c>
      <c r="C94" s="32" t="n">
        <v>2797</v>
      </c>
      <c r="D94" s="33" t="n">
        <v>42.7</v>
      </c>
      <c r="E94" s="34" t="n">
        <f aca="false">CEILING(D94,1)</f>
        <v>43</v>
      </c>
      <c r="F94" s="30" t="n">
        <v>10</v>
      </c>
      <c r="G94" s="35" t="n">
        <f aca="false">F94*D94</f>
        <v>427</v>
      </c>
      <c r="H94" s="36" t="n">
        <f aca="false">G94*2</f>
        <v>854</v>
      </c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</row>
    <row r="95" customFormat="false" ht="15.75" hidden="false" customHeight="false" outlineLevel="0" collapsed="false">
      <c r="A95" s="30" t="s">
        <v>114</v>
      </c>
      <c r="B95" s="31" t="n">
        <v>50</v>
      </c>
      <c r="C95" s="32" t="n">
        <v>3366</v>
      </c>
      <c r="D95" s="33" t="n">
        <v>47.7</v>
      </c>
      <c r="E95" s="34" t="n">
        <f aca="false">CEILING(D95,1)</f>
        <v>48</v>
      </c>
      <c r="F95" s="30" t="n">
        <v>10</v>
      </c>
      <c r="G95" s="35" t="n">
        <f aca="false">F95*D95</f>
        <v>477</v>
      </c>
      <c r="H95" s="36" t="n">
        <f aca="false">G95*2</f>
        <v>954</v>
      </c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</row>
    <row r="96" customFormat="false" ht="15.75" hidden="false" customHeight="false" outlineLevel="0" collapsed="false">
      <c r="A96" s="30" t="s">
        <v>115</v>
      </c>
      <c r="B96" s="31" t="n">
        <v>50</v>
      </c>
      <c r="C96" s="32" t="n">
        <v>3934</v>
      </c>
      <c r="D96" s="33" t="n">
        <v>49.7</v>
      </c>
      <c r="E96" s="34" t="n">
        <f aca="false">CEILING(D96,1)</f>
        <v>50</v>
      </c>
      <c r="F96" s="30" t="n">
        <v>10</v>
      </c>
      <c r="G96" s="35" t="n">
        <f aca="false">F96*D96</f>
        <v>497</v>
      </c>
      <c r="H96" s="36" t="n">
        <f aca="false">G96*2</f>
        <v>994</v>
      </c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</row>
    <row r="97" customFormat="false" ht="15.75" hidden="false" customHeight="false" outlineLevel="0" collapsed="false">
      <c r="A97" s="30" t="s">
        <v>116</v>
      </c>
      <c r="B97" s="31" t="n">
        <v>50</v>
      </c>
      <c r="C97" s="32" t="n">
        <v>5282</v>
      </c>
      <c r="D97" s="33" t="n">
        <v>59.5</v>
      </c>
      <c r="E97" s="34" t="n">
        <f aca="false">CEILING(D97,1)</f>
        <v>60</v>
      </c>
      <c r="F97" s="30" t="n">
        <v>10</v>
      </c>
      <c r="G97" s="35" t="n">
        <f aca="false">F97*D97</f>
        <v>595</v>
      </c>
      <c r="H97" s="36" t="n">
        <f aca="false">G97*2</f>
        <v>1190</v>
      </c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</row>
    <row r="98" customFormat="false" ht="15.75" hidden="false" customHeight="false" outlineLevel="0" collapsed="false">
      <c r="A98" s="30" t="s">
        <v>117</v>
      </c>
      <c r="B98" s="31" t="n">
        <v>50</v>
      </c>
      <c r="C98" s="32" t="n">
        <v>190</v>
      </c>
      <c r="D98" s="33" t="n">
        <v>11.1</v>
      </c>
      <c r="E98" s="34" t="n">
        <f aca="false">CEILING(D98,1)</f>
        <v>12</v>
      </c>
      <c r="F98" s="30" t="n">
        <v>10</v>
      </c>
      <c r="G98" s="35" t="n">
        <f aca="false">F98*D98</f>
        <v>111</v>
      </c>
      <c r="H98" s="36" t="n">
        <f aca="false">G98*2</f>
        <v>222</v>
      </c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</row>
    <row r="99" customFormat="false" ht="15.75" hidden="false" customHeight="false" outlineLevel="0" collapsed="false">
      <c r="A99" s="30" t="s">
        <v>118</v>
      </c>
      <c r="B99" s="31" t="n">
        <v>50</v>
      </c>
      <c r="C99" s="32" t="n">
        <v>278</v>
      </c>
      <c r="D99" s="33" t="n">
        <v>13.2</v>
      </c>
      <c r="E99" s="34" t="n">
        <f aca="false">CEILING(D99,1)</f>
        <v>14</v>
      </c>
      <c r="F99" s="30" t="n">
        <v>10</v>
      </c>
      <c r="G99" s="35" t="n">
        <f aca="false">F99*D99</f>
        <v>132</v>
      </c>
      <c r="H99" s="36" t="n">
        <f aca="false">G99*2</f>
        <v>264</v>
      </c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</row>
    <row r="100" customFormat="false" ht="15.75" hidden="false" customHeight="false" outlineLevel="0" collapsed="false">
      <c r="A100" s="30" t="s">
        <v>119</v>
      </c>
      <c r="B100" s="31" t="n">
        <v>50</v>
      </c>
      <c r="C100" s="32" t="n">
        <v>363</v>
      </c>
      <c r="D100" s="33" t="n">
        <v>14.4</v>
      </c>
      <c r="E100" s="34" t="n">
        <f aca="false">CEILING(D100,1)</f>
        <v>15</v>
      </c>
      <c r="F100" s="30" t="n">
        <v>10</v>
      </c>
      <c r="G100" s="35" t="n">
        <f aca="false">F100*D100</f>
        <v>144</v>
      </c>
      <c r="H100" s="36" t="n">
        <f aca="false">G100*2</f>
        <v>288</v>
      </c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</row>
    <row r="101" customFormat="false" ht="15.75" hidden="false" customHeight="false" outlineLevel="0" collapsed="false">
      <c r="A101" s="30" t="s">
        <v>120</v>
      </c>
      <c r="B101" s="31" t="n">
        <v>50</v>
      </c>
      <c r="C101" s="32" t="n">
        <v>519</v>
      </c>
      <c r="D101" s="33" t="n">
        <v>16.2</v>
      </c>
      <c r="E101" s="34" t="n">
        <f aca="false">CEILING(D101,1)</f>
        <v>17</v>
      </c>
      <c r="F101" s="30" t="n">
        <v>10</v>
      </c>
      <c r="G101" s="35" t="n">
        <f aca="false">F101*D101</f>
        <v>162</v>
      </c>
      <c r="H101" s="36" t="n">
        <f aca="false">G101*2</f>
        <v>324</v>
      </c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</row>
    <row r="102" customFormat="false" ht="15.75" hidden="false" customHeight="false" outlineLevel="0" collapsed="false">
      <c r="A102" s="30" t="s">
        <v>121</v>
      </c>
      <c r="B102" s="31" t="n">
        <v>50</v>
      </c>
      <c r="C102" s="32" t="n">
        <v>777</v>
      </c>
      <c r="D102" s="33" t="n">
        <v>18.9</v>
      </c>
      <c r="E102" s="34" t="n">
        <f aca="false">CEILING(D102,1)</f>
        <v>19</v>
      </c>
      <c r="F102" s="30" t="n">
        <v>10</v>
      </c>
      <c r="G102" s="35" t="n">
        <f aca="false">F102*D102</f>
        <v>189</v>
      </c>
      <c r="H102" s="36" t="n">
        <f aca="false">G102*2</f>
        <v>378</v>
      </c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</row>
    <row r="103" customFormat="false" ht="15.75" hidden="false" customHeight="false" outlineLevel="0" collapsed="false">
      <c r="A103" s="30" t="s">
        <v>122</v>
      </c>
      <c r="B103" s="31" t="n">
        <v>50</v>
      </c>
      <c r="C103" s="32" t="n">
        <v>1179</v>
      </c>
      <c r="D103" s="33" t="n">
        <v>22.6</v>
      </c>
      <c r="E103" s="34" t="n">
        <f aca="false">CEILING(D103,1)</f>
        <v>23</v>
      </c>
      <c r="F103" s="30" t="n">
        <v>10</v>
      </c>
      <c r="G103" s="35" t="n">
        <f aca="false">F103*D103</f>
        <v>226</v>
      </c>
      <c r="H103" s="36" t="n">
        <f aca="false">G103*2</f>
        <v>452</v>
      </c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</row>
    <row r="104" customFormat="false" ht="15.75" hidden="false" customHeight="false" outlineLevel="0" collapsed="false">
      <c r="A104" s="30" t="s">
        <v>123</v>
      </c>
      <c r="B104" s="31" t="n">
        <v>50</v>
      </c>
      <c r="C104" s="32" t="n">
        <v>1633</v>
      </c>
      <c r="D104" s="33" t="n">
        <v>26.3</v>
      </c>
      <c r="E104" s="34" t="n">
        <f aca="false">CEILING(D104,1)</f>
        <v>27</v>
      </c>
      <c r="F104" s="30" t="n">
        <v>10</v>
      </c>
      <c r="G104" s="35" t="n">
        <f aca="false">F104*D104</f>
        <v>263</v>
      </c>
      <c r="H104" s="36" t="n">
        <f aca="false">G104*2</f>
        <v>526</v>
      </c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</row>
    <row r="105" customFormat="false" ht="15.75" hidden="false" customHeight="false" outlineLevel="0" collapsed="false">
      <c r="A105" s="30" t="s">
        <v>124</v>
      </c>
      <c r="B105" s="31" t="n">
        <v>50</v>
      </c>
      <c r="C105" s="32" t="n">
        <v>2535</v>
      </c>
      <c r="D105" s="33" t="n">
        <v>31.7</v>
      </c>
      <c r="E105" s="34" t="n">
        <f aca="false">CEILING(D105,1)</f>
        <v>32</v>
      </c>
      <c r="F105" s="30" t="n">
        <v>10</v>
      </c>
      <c r="G105" s="35" t="n">
        <f aca="false">F105*D105</f>
        <v>317</v>
      </c>
      <c r="H105" s="36" t="n">
        <f aca="false">G105*2</f>
        <v>634</v>
      </c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</row>
    <row r="106" customFormat="false" ht="15.75" hidden="false" customHeight="false" outlineLevel="0" collapsed="false">
      <c r="A106" s="30" t="s">
        <v>125</v>
      </c>
      <c r="B106" s="31" t="n">
        <v>50</v>
      </c>
      <c r="C106" s="32" t="n">
        <v>3186</v>
      </c>
      <c r="D106" s="33" t="n">
        <v>31.5</v>
      </c>
      <c r="E106" s="34" t="n">
        <f aca="false">CEILING(D106,1)</f>
        <v>32</v>
      </c>
      <c r="F106" s="30" t="n">
        <v>10</v>
      </c>
      <c r="G106" s="35" t="n">
        <f aca="false">F106*D106</f>
        <v>315</v>
      </c>
      <c r="H106" s="36" t="n">
        <f aca="false">G106*2</f>
        <v>630</v>
      </c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</row>
    <row r="107" customFormat="false" ht="15.75" hidden="false" customHeight="false" outlineLevel="0" collapsed="false">
      <c r="A107" s="30" t="s">
        <v>126</v>
      </c>
      <c r="B107" s="31" t="n">
        <v>50</v>
      </c>
      <c r="C107" s="32" t="n">
        <v>4375</v>
      </c>
      <c r="D107" s="33" t="n">
        <v>35.8</v>
      </c>
      <c r="E107" s="34" t="n">
        <f aca="false">CEILING(D107,1)</f>
        <v>36</v>
      </c>
      <c r="F107" s="30" t="n">
        <v>10</v>
      </c>
      <c r="G107" s="35" t="n">
        <f aca="false">F107*D107</f>
        <v>358</v>
      </c>
      <c r="H107" s="36" t="n">
        <f aca="false">G107*2</f>
        <v>716</v>
      </c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</row>
    <row r="108" customFormat="false" ht="15.75" hidden="false" customHeight="false" outlineLevel="0" collapsed="false">
      <c r="A108" s="30" t="s">
        <v>127</v>
      </c>
      <c r="B108" s="31" t="n">
        <v>50</v>
      </c>
      <c r="C108" s="32" t="n">
        <v>5331</v>
      </c>
      <c r="D108" s="33" t="n">
        <v>39.1</v>
      </c>
      <c r="E108" s="34" t="n">
        <f aca="false">CEILING(D108,1)</f>
        <v>40</v>
      </c>
      <c r="F108" s="30" t="n">
        <v>10</v>
      </c>
      <c r="G108" s="35" t="n">
        <f aca="false">F108*D108</f>
        <v>391</v>
      </c>
      <c r="H108" s="36" t="n">
        <f aca="false">G108*2</f>
        <v>782</v>
      </c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</row>
    <row r="109" customFormat="false" ht="15.75" hidden="false" customHeight="false" outlineLevel="0" collapsed="false">
      <c r="A109" s="30" t="s">
        <v>128</v>
      </c>
      <c r="B109" s="31" t="n">
        <v>50</v>
      </c>
      <c r="C109" s="32" t="n">
        <v>6534</v>
      </c>
      <c r="D109" s="33" t="n">
        <v>43.7</v>
      </c>
      <c r="E109" s="34" t="n">
        <f aca="false">CEILING(D109,1)</f>
        <v>44</v>
      </c>
      <c r="F109" s="30" t="n">
        <v>10</v>
      </c>
      <c r="G109" s="35" t="n">
        <f aca="false">F109*D109</f>
        <v>437</v>
      </c>
      <c r="H109" s="36" t="n">
        <f aca="false">G109*2</f>
        <v>874</v>
      </c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</row>
    <row r="110" customFormat="false" ht="15.75" hidden="false" customHeight="false" outlineLevel="0" collapsed="false">
      <c r="A110" s="30" t="s">
        <v>129</v>
      </c>
      <c r="B110" s="31" t="n">
        <v>50</v>
      </c>
      <c r="C110" s="32" t="n">
        <v>8260</v>
      </c>
      <c r="D110" s="33" t="n">
        <v>46.1</v>
      </c>
      <c r="E110" s="34" t="n">
        <f aca="false">CEILING(D110,1)</f>
        <v>47</v>
      </c>
      <c r="F110" s="30" t="n">
        <v>10</v>
      </c>
      <c r="G110" s="35" t="n">
        <f aca="false">F110*D110</f>
        <v>461</v>
      </c>
      <c r="H110" s="36" t="n">
        <f aca="false">G110*2</f>
        <v>922</v>
      </c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customFormat="false" ht="15.75" hidden="false" customHeight="false" outlineLevel="0" collapsed="false">
      <c r="A111" s="30" t="s">
        <v>130</v>
      </c>
      <c r="B111" s="31" t="n">
        <v>50</v>
      </c>
      <c r="C111" s="32" t="n">
        <v>1596</v>
      </c>
      <c r="D111" s="33" t="n">
        <v>33.4</v>
      </c>
      <c r="E111" s="34" t="n">
        <f aca="false">CEILING(D111,1)</f>
        <v>34</v>
      </c>
      <c r="F111" s="30" t="n">
        <v>10</v>
      </c>
      <c r="G111" s="35" t="n">
        <f aca="false">F111*D111</f>
        <v>334</v>
      </c>
      <c r="H111" s="36" t="n">
        <f aca="false">G111*2</f>
        <v>668</v>
      </c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</row>
    <row r="112" customFormat="false" ht="15.75" hidden="false" customHeight="false" outlineLevel="0" collapsed="false">
      <c r="A112" s="30" t="s">
        <v>131</v>
      </c>
      <c r="B112" s="31" t="n">
        <v>50</v>
      </c>
      <c r="C112" s="32" t="n">
        <v>1897</v>
      </c>
      <c r="D112" s="33" t="n">
        <v>36.4</v>
      </c>
      <c r="E112" s="34" t="n">
        <f aca="false">CEILING(D112,1)</f>
        <v>37</v>
      </c>
      <c r="F112" s="30" t="n">
        <v>10</v>
      </c>
      <c r="G112" s="35" t="n">
        <f aca="false">F112*D112</f>
        <v>364</v>
      </c>
      <c r="H112" s="36" t="n">
        <f aca="false">G112*2</f>
        <v>728</v>
      </c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</row>
    <row r="113" customFormat="false" ht="15.75" hidden="false" customHeight="false" outlineLevel="0" collapsed="false">
      <c r="A113" s="30" t="s">
        <v>132</v>
      </c>
      <c r="B113" s="31" t="n">
        <v>50</v>
      </c>
      <c r="C113" s="32" t="n">
        <v>2263</v>
      </c>
      <c r="D113" s="33" t="n">
        <v>39.5</v>
      </c>
      <c r="E113" s="34" t="n">
        <f aca="false">CEILING(D113,1)</f>
        <v>40</v>
      </c>
      <c r="F113" s="30" t="n">
        <v>10</v>
      </c>
      <c r="G113" s="35" t="n">
        <f aca="false">F113*D113</f>
        <v>395</v>
      </c>
      <c r="H113" s="36" t="n">
        <f aca="false">G113*2</f>
        <v>790</v>
      </c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</row>
    <row r="114" customFormat="false" ht="15.75" hidden="false" customHeight="false" outlineLevel="0" collapsed="false">
      <c r="A114" s="30" t="s">
        <v>133</v>
      </c>
      <c r="B114" s="31" t="n">
        <v>50</v>
      </c>
      <c r="C114" s="32" t="n">
        <v>2741</v>
      </c>
      <c r="D114" s="33" t="n">
        <v>42</v>
      </c>
      <c r="E114" s="34" t="n">
        <f aca="false">CEILING(D114,1)</f>
        <v>42</v>
      </c>
      <c r="F114" s="30" t="n">
        <v>10</v>
      </c>
      <c r="G114" s="35" t="n">
        <f aca="false">F114*D114</f>
        <v>420</v>
      </c>
      <c r="H114" s="36" t="n">
        <f aca="false">G114*2</f>
        <v>840</v>
      </c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</row>
    <row r="115" customFormat="false" ht="15.75" hidden="false" customHeight="false" outlineLevel="0" collapsed="false">
      <c r="A115" s="30" t="s">
        <v>134</v>
      </c>
      <c r="B115" s="31" t="n">
        <v>50</v>
      </c>
      <c r="C115" s="32" t="n">
        <v>3399</v>
      </c>
      <c r="D115" s="33" t="n">
        <v>47.8</v>
      </c>
      <c r="E115" s="34" t="n">
        <f aca="false">CEILING(D115,1)</f>
        <v>48</v>
      </c>
      <c r="F115" s="30" t="n">
        <v>10</v>
      </c>
      <c r="G115" s="35" t="n">
        <f aca="false">F115*D115</f>
        <v>478</v>
      </c>
      <c r="H115" s="36" t="n">
        <f aca="false">G115*2</f>
        <v>956</v>
      </c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</row>
    <row r="116" customFormat="false" ht="15.75" hidden="false" customHeight="false" outlineLevel="0" collapsed="false">
      <c r="A116" s="30" t="s">
        <v>135</v>
      </c>
      <c r="B116" s="31" t="n">
        <v>50</v>
      </c>
      <c r="C116" s="32" t="n">
        <v>3832</v>
      </c>
      <c r="D116" s="33" t="n">
        <v>48.8</v>
      </c>
      <c r="E116" s="34" t="n">
        <f aca="false">CEILING(D116,1)</f>
        <v>49</v>
      </c>
      <c r="F116" s="30" t="n">
        <v>10</v>
      </c>
      <c r="G116" s="35" t="n">
        <f aca="false">F116*D116</f>
        <v>488</v>
      </c>
      <c r="H116" s="36" t="n">
        <f aca="false">G116*2</f>
        <v>976</v>
      </c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</row>
    <row r="117" customFormat="false" ht="15.75" hidden="false" customHeight="false" outlineLevel="0" collapsed="false">
      <c r="A117" s="30" t="s">
        <v>136</v>
      </c>
      <c r="B117" s="31" t="n">
        <v>50</v>
      </c>
      <c r="C117" s="32" t="n">
        <v>4379</v>
      </c>
      <c r="D117" s="33" t="n">
        <v>51.5</v>
      </c>
      <c r="E117" s="34" t="n">
        <f aca="false">CEILING(D117,1)</f>
        <v>52</v>
      </c>
      <c r="F117" s="30" t="n">
        <v>10</v>
      </c>
      <c r="G117" s="35" t="n">
        <f aca="false">F117*D117</f>
        <v>515</v>
      </c>
      <c r="H117" s="36" t="n">
        <f aca="false">G117*2</f>
        <v>1030</v>
      </c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</row>
    <row r="118" customFormat="false" ht="15.75" hidden="false" customHeight="false" outlineLevel="0" collapsed="false">
      <c r="A118" s="30" t="s">
        <v>137</v>
      </c>
      <c r="B118" s="31" t="n">
        <v>50</v>
      </c>
      <c r="C118" s="32" t="n">
        <v>5167</v>
      </c>
      <c r="D118" s="33" t="n">
        <v>55.7</v>
      </c>
      <c r="E118" s="34" t="n">
        <f aca="false">CEILING(D118,1)</f>
        <v>56</v>
      </c>
      <c r="F118" s="30" t="n">
        <v>10</v>
      </c>
      <c r="G118" s="35" t="n">
        <f aca="false">F118*D118</f>
        <v>557</v>
      </c>
      <c r="H118" s="36" t="n">
        <f aca="false">G118*2</f>
        <v>1114</v>
      </c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</row>
    <row r="119" customFormat="false" ht="15.75" hidden="false" customHeight="false" outlineLevel="0" collapsed="false">
      <c r="A119" s="30" t="s">
        <v>138</v>
      </c>
      <c r="B119" s="31" t="n">
        <v>50</v>
      </c>
      <c r="C119" s="32" t="n">
        <v>2436</v>
      </c>
      <c r="D119" s="33" t="n">
        <v>41.7</v>
      </c>
      <c r="E119" s="34" t="n">
        <f aca="false">CEILING(D119,1)</f>
        <v>42</v>
      </c>
      <c r="F119" s="30" t="n">
        <v>10</v>
      </c>
      <c r="G119" s="35" t="n">
        <f aca="false">F119*D119</f>
        <v>417</v>
      </c>
      <c r="H119" s="36" t="n">
        <f aca="false">G119*2</f>
        <v>834</v>
      </c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</row>
    <row r="120" customFormat="false" ht="15.75" hidden="false" customHeight="false" outlineLevel="0" collapsed="false">
      <c r="A120" s="30" t="s">
        <v>139</v>
      </c>
      <c r="B120" s="31" t="n">
        <v>50</v>
      </c>
      <c r="C120" s="32" t="n">
        <v>2808</v>
      </c>
      <c r="D120" s="33" t="n">
        <v>44.5</v>
      </c>
      <c r="E120" s="34" t="n">
        <f aca="false">CEILING(D120,1)</f>
        <v>45</v>
      </c>
      <c r="F120" s="30" t="n">
        <v>10</v>
      </c>
      <c r="G120" s="35" t="n">
        <f aca="false">F120*D120</f>
        <v>445</v>
      </c>
      <c r="H120" s="36" t="n">
        <f aca="false">G120*2</f>
        <v>890</v>
      </c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</row>
    <row r="121" customFormat="false" ht="15.75" hidden="false" customHeight="false" outlineLevel="0" collapsed="false">
      <c r="A121" s="30" t="s">
        <v>140</v>
      </c>
      <c r="B121" s="31" t="n">
        <v>50</v>
      </c>
      <c r="C121" s="32" t="n">
        <v>3284</v>
      </c>
      <c r="D121" s="33" t="n">
        <v>47.7</v>
      </c>
      <c r="E121" s="34" t="n">
        <f aca="false">CEILING(D121,1)</f>
        <v>48</v>
      </c>
      <c r="F121" s="30" t="n">
        <v>10</v>
      </c>
      <c r="G121" s="35" t="n">
        <f aca="false">F121*D121</f>
        <v>477</v>
      </c>
      <c r="H121" s="36" t="n">
        <f aca="false">G121*2</f>
        <v>954</v>
      </c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</row>
    <row r="122" customFormat="false" ht="15.75" hidden="false" customHeight="false" outlineLevel="0" collapsed="false">
      <c r="A122" s="30" t="s">
        <v>141</v>
      </c>
      <c r="B122" s="31" t="n">
        <v>50</v>
      </c>
      <c r="C122" s="32" t="n">
        <v>3638</v>
      </c>
      <c r="D122" s="33" t="n">
        <v>50</v>
      </c>
      <c r="E122" s="34" t="n">
        <f aca="false">CEILING(D122,1)</f>
        <v>50</v>
      </c>
      <c r="F122" s="30" t="n">
        <v>10</v>
      </c>
      <c r="G122" s="35" t="n">
        <f aca="false">F122*D122</f>
        <v>500</v>
      </c>
      <c r="H122" s="36" t="n">
        <f aca="false">G122*2</f>
        <v>1000</v>
      </c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</row>
    <row r="123" customFormat="false" ht="15.75" hidden="false" customHeight="false" outlineLevel="0" collapsed="false">
      <c r="A123" s="30" t="s">
        <v>142</v>
      </c>
      <c r="B123" s="31" t="n">
        <v>50</v>
      </c>
      <c r="C123" s="32" t="n">
        <v>4133</v>
      </c>
      <c r="D123" s="33" t="n">
        <v>53</v>
      </c>
      <c r="E123" s="34" t="n">
        <f aca="false">CEILING(D123,1)</f>
        <v>53</v>
      </c>
      <c r="F123" s="30" t="n">
        <v>10</v>
      </c>
      <c r="G123" s="35" t="n">
        <f aca="false">F123*D123</f>
        <v>530</v>
      </c>
      <c r="H123" s="36" t="n">
        <f aca="false">G123*2</f>
        <v>1060</v>
      </c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</row>
    <row r="124" customFormat="false" ht="15.75" hidden="false" customHeight="false" outlineLevel="0" collapsed="false">
      <c r="A124" s="30" t="s">
        <v>143</v>
      </c>
      <c r="B124" s="31" t="n">
        <v>50</v>
      </c>
      <c r="C124" s="32" t="n">
        <v>4651</v>
      </c>
      <c r="D124" s="33" t="n">
        <v>55.7</v>
      </c>
      <c r="E124" s="34" t="n">
        <f aca="false">CEILING(D124,1)</f>
        <v>56</v>
      </c>
      <c r="F124" s="30" t="n">
        <v>10</v>
      </c>
      <c r="G124" s="35" t="n">
        <f aca="false">F124*D124</f>
        <v>557</v>
      </c>
      <c r="H124" s="36" t="n">
        <f aca="false">G124*2</f>
        <v>1114</v>
      </c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</row>
    <row r="125" customFormat="false" ht="15.75" hidden="false" customHeight="false" outlineLevel="0" collapsed="false">
      <c r="A125" s="30" t="s">
        <v>144</v>
      </c>
      <c r="B125" s="31" t="n">
        <v>50</v>
      </c>
      <c r="C125" s="32" t="n">
        <v>5433</v>
      </c>
      <c r="D125" s="33" t="n">
        <v>59.9</v>
      </c>
      <c r="E125" s="34" t="n">
        <f aca="false">CEILING(D125,1)</f>
        <v>60</v>
      </c>
      <c r="F125" s="30" t="n">
        <v>10</v>
      </c>
      <c r="G125" s="35" t="n">
        <f aca="false">F125*D125</f>
        <v>599</v>
      </c>
      <c r="H125" s="36" t="n">
        <f aca="false">G125*2</f>
        <v>1198</v>
      </c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</row>
    <row r="126" customFormat="false" ht="15.75" hidden="false" customHeight="false" outlineLevel="0" collapsed="false">
      <c r="A126" s="30" t="s">
        <v>145</v>
      </c>
      <c r="B126" s="31" t="n">
        <v>50</v>
      </c>
      <c r="C126" s="32" t="n">
        <v>1596</v>
      </c>
      <c r="D126" s="33" t="n">
        <v>33.4</v>
      </c>
      <c r="E126" s="34" t="n">
        <f aca="false">CEILING(D126,1)</f>
        <v>34</v>
      </c>
      <c r="F126" s="30" t="n">
        <v>10</v>
      </c>
      <c r="G126" s="35" t="n">
        <f aca="false">F126*D126</f>
        <v>334</v>
      </c>
      <c r="H126" s="36" t="n">
        <f aca="false">G126*2</f>
        <v>668</v>
      </c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</row>
    <row r="127" customFormat="false" ht="15.75" hidden="false" customHeight="false" outlineLevel="0" collapsed="false">
      <c r="A127" s="30" t="s">
        <v>146</v>
      </c>
      <c r="B127" s="31" t="n">
        <v>50</v>
      </c>
      <c r="C127" s="32" t="n">
        <v>1897</v>
      </c>
      <c r="D127" s="33" t="n">
        <v>36.4</v>
      </c>
      <c r="E127" s="34" t="n">
        <f aca="false">CEILING(D127,1)</f>
        <v>37</v>
      </c>
      <c r="F127" s="30" t="n">
        <v>10</v>
      </c>
      <c r="G127" s="35" t="n">
        <f aca="false">F127*D127</f>
        <v>364</v>
      </c>
      <c r="H127" s="36" t="n">
        <f aca="false">G127*2</f>
        <v>728</v>
      </c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</row>
    <row r="128" customFormat="false" ht="15.75" hidden="false" customHeight="false" outlineLevel="0" collapsed="false">
      <c r="A128" s="30" t="s">
        <v>147</v>
      </c>
      <c r="B128" s="31" t="n">
        <v>50</v>
      </c>
      <c r="C128" s="32" t="n">
        <v>2263</v>
      </c>
      <c r="D128" s="33" t="n">
        <v>39.5</v>
      </c>
      <c r="E128" s="34" t="n">
        <f aca="false">CEILING(D128,1)</f>
        <v>40</v>
      </c>
      <c r="F128" s="30" t="n">
        <v>10</v>
      </c>
      <c r="G128" s="35" t="n">
        <f aca="false">F128*D128</f>
        <v>395</v>
      </c>
      <c r="H128" s="36" t="n">
        <f aca="false">G128*2</f>
        <v>790</v>
      </c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</row>
    <row r="129" customFormat="false" ht="15.75" hidden="false" customHeight="false" outlineLevel="0" collapsed="false">
      <c r="A129" s="30" t="s">
        <v>148</v>
      </c>
      <c r="B129" s="31" t="n">
        <v>50</v>
      </c>
      <c r="C129" s="32" t="n">
        <v>2741</v>
      </c>
      <c r="D129" s="33" t="n">
        <v>42</v>
      </c>
      <c r="E129" s="34" t="n">
        <f aca="false">CEILING(D129,1)</f>
        <v>42</v>
      </c>
      <c r="F129" s="30" t="n">
        <v>10</v>
      </c>
      <c r="G129" s="35" t="n">
        <f aca="false">F129*D129</f>
        <v>420</v>
      </c>
      <c r="H129" s="36" t="n">
        <f aca="false">G129*2</f>
        <v>840</v>
      </c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</row>
    <row r="130" customFormat="false" ht="15.75" hidden="false" customHeight="false" outlineLevel="0" collapsed="false">
      <c r="A130" s="30" t="s">
        <v>149</v>
      </c>
      <c r="B130" s="31" t="n">
        <v>50</v>
      </c>
      <c r="C130" s="32" t="n">
        <v>3399</v>
      </c>
      <c r="D130" s="33" t="n">
        <v>47.8</v>
      </c>
      <c r="E130" s="34" t="n">
        <f aca="false">CEILING(D130,1)</f>
        <v>48</v>
      </c>
      <c r="F130" s="30" t="n">
        <v>10</v>
      </c>
      <c r="G130" s="35" t="n">
        <f aca="false">F130*D130</f>
        <v>478</v>
      </c>
      <c r="H130" s="36" t="n">
        <f aca="false">G130*2</f>
        <v>956</v>
      </c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</row>
    <row r="131" customFormat="false" ht="15.75" hidden="false" customHeight="false" outlineLevel="0" collapsed="false">
      <c r="A131" s="30" t="s">
        <v>150</v>
      </c>
      <c r="B131" s="31" t="n">
        <v>50</v>
      </c>
      <c r="C131" s="32" t="n">
        <v>3832</v>
      </c>
      <c r="D131" s="33" t="n">
        <v>48.8</v>
      </c>
      <c r="E131" s="34" t="n">
        <f aca="false">CEILING(D131,1)</f>
        <v>49</v>
      </c>
      <c r="F131" s="30" t="n">
        <v>10</v>
      </c>
      <c r="G131" s="35" t="n">
        <f aca="false">F131*D131</f>
        <v>488</v>
      </c>
      <c r="H131" s="36" t="n">
        <f aca="false">G131*2</f>
        <v>976</v>
      </c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</row>
    <row r="132" customFormat="false" ht="15.75" hidden="false" customHeight="false" outlineLevel="0" collapsed="false">
      <c r="A132" s="30" t="s">
        <v>151</v>
      </c>
      <c r="B132" s="31" t="n">
        <v>50</v>
      </c>
      <c r="C132" s="32" t="n">
        <v>4379</v>
      </c>
      <c r="D132" s="33" t="n">
        <v>51.5</v>
      </c>
      <c r="E132" s="34" t="n">
        <f aca="false">CEILING(D132,1)</f>
        <v>52</v>
      </c>
      <c r="F132" s="30" t="n">
        <v>10</v>
      </c>
      <c r="G132" s="35" t="n">
        <f aca="false">F132*D132</f>
        <v>515</v>
      </c>
      <c r="H132" s="36" t="n">
        <f aca="false">G132*2</f>
        <v>1030</v>
      </c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</row>
    <row r="133" customFormat="false" ht="15.75" hidden="false" customHeight="false" outlineLevel="0" collapsed="false">
      <c r="A133" s="30" t="s">
        <v>152</v>
      </c>
      <c r="B133" s="31" t="n">
        <v>50</v>
      </c>
      <c r="C133" s="32" t="n">
        <v>5167</v>
      </c>
      <c r="D133" s="33" t="n">
        <v>55.7</v>
      </c>
      <c r="E133" s="34" t="n">
        <f aca="false">CEILING(D133,1)</f>
        <v>56</v>
      </c>
      <c r="F133" s="30" t="n">
        <v>10</v>
      </c>
      <c r="G133" s="35" t="n">
        <f aca="false">F133*D133</f>
        <v>557</v>
      </c>
      <c r="H133" s="36" t="n">
        <f aca="false">G133*2</f>
        <v>1114</v>
      </c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</row>
    <row r="134" customFormat="false" ht="15.75" hidden="false" customHeight="false" outlineLevel="0" collapsed="false">
      <c r="A134" s="30" t="s">
        <v>153</v>
      </c>
      <c r="B134" s="31" t="n">
        <v>50</v>
      </c>
      <c r="C134" s="32" t="n">
        <v>2436</v>
      </c>
      <c r="D134" s="33" t="n">
        <v>41.7</v>
      </c>
      <c r="E134" s="34" t="n">
        <f aca="false">CEILING(D134,1)</f>
        <v>42</v>
      </c>
      <c r="F134" s="30" t="n">
        <v>10</v>
      </c>
      <c r="G134" s="35" t="n">
        <f aca="false">F134*D134</f>
        <v>417</v>
      </c>
      <c r="H134" s="36" t="n">
        <f aca="false">G134*2</f>
        <v>834</v>
      </c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</row>
    <row r="135" customFormat="false" ht="15.75" hidden="false" customHeight="false" outlineLevel="0" collapsed="false">
      <c r="A135" s="30" t="s">
        <v>154</v>
      </c>
      <c r="B135" s="31" t="n">
        <v>50</v>
      </c>
      <c r="C135" s="32" t="n">
        <v>2808</v>
      </c>
      <c r="D135" s="33" t="n">
        <v>44.5</v>
      </c>
      <c r="E135" s="34" t="n">
        <f aca="false">CEILING(D135,1)</f>
        <v>45</v>
      </c>
      <c r="F135" s="30" t="n">
        <v>10</v>
      </c>
      <c r="G135" s="35" t="n">
        <f aca="false">F135*D135</f>
        <v>445</v>
      </c>
      <c r="H135" s="36" t="n">
        <f aca="false">G135*2</f>
        <v>890</v>
      </c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</row>
    <row r="136" customFormat="false" ht="15.75" hidden="false" customHeight="false" outlineLevel="0" collapsed="false">
      <c r="A136" s="30" t="s">
        <v>155</v>
      </c>
      <c r="B136" s="31" t="n">
        <v>50</v>
      </c>
      <c r="C136" s="32" t="n">
        <v>3284</v>
      </c>
      <c r="D136" s="33" t="n">
        <v>47.7</v>
      </c>
      <c r="E136" s="34" t="n">
        <f aca="false">CEILING(D136,1)</f>
        <v>48</v>
      </c>
      <c r="F136" s="30" t="n">
        <v>10</v>
      </c>
      <c r="G136" s="35" t="n">
        <f aca="false">F136*D136</f>
        <v>477</v>
      </c>
      <c r="H136" s="36" t="n">
        <f aca="false">G136*2</f>
        <v>954</v>
      </c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</row>
    <row r="137" customFormat="false" ht="15.75" hidden="false" customHeight="false" outlineLevel="0" collapsed="false">
      <c r="A137" s="30" t="s">
        <v>156</v>
      </c>
      <c r="B137" s="31" t="n">
        <v>50</v>
      </c>
      <c r="C137" s="32" t="n">
        <v>3638</v>
      </c>
      <c r="D137" s="33" t="n">
        <v>50</v>
      </c>
      <c r="E137" s="34" t="n">
        <f aca="false">CEILING(D137,1)</f>
        <v>50</v>
      </c>
      <c r="F137" s="30" t="n">
        <v>10</v>
      </c>
      <c r="G137" s="35" t="n">
        <f aca="false">F137*D137</f>
        <v>500</v>
      </c>
      <c r="H137" s="36" t="n">
        <f aca="false">G137*2</f>
        <v>1000</v>
      </c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</row>
    <row r="138" customFormat="false" ht="15.75" hidden="false" customHeight="false" outlineLevel="0" collapsed="false">
      <c r="A138" s="30" t="s">
        <v>157</v>
      </c>
      <c r="B138" s="31" t="n">
        <v>50</v>
      </c>
      <c r="C138" s="32" t="n">
        <v>4133</v>
      </c>
      <c r="D138" s="33" t="n">
        <v>53</v>
      </c>
      <c r="E138" s="34" t="n">
        <f aca="false">CEILING(D138,1)</f>
        <v>53</v>
      </c>
      <c r="F138" s="30" t="n">
        <v>10</v>
      </c>
      <c r="G138" s="35" t="n">
        <f aca="false">F138*D138</f>
        <v>530</v>
      </c>
      <c r="H138" s="36" t="n">
        <f aca="false">G138*2</f>
        <v>1060</v>
      </c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</row>
    <row r="139" customFormat="false" ht="15.75" hidden="false" customHeight="false" outlineLevel="0" collapsed="false">
      <c r="A139" s="30" t="s">
        <v>158</v>
      </c>
      <c r="B139" s="31" t="n">
        <v>50</v>
      </c>
      <c r="C139" s="32" t="n">
        <v>4651</v>
      </c>
      <c r="D139" s="33" t="n">
        <v>55.7</v>
      </c>
      <c r="E139" s="34" t="n">
        <f aca="false">CEILING(D139,1)</f>
        <v>56</v>
      </c>
      <c r="F139" s="30" t="n">
        <v>10</v>
      </c>
      <c r="G139" s="35" t="n">
        <f aca="false">F139*D139</f>
        <v>557</v>
      </c>
      <c r="H139" s="36" t="n">
        <f aca="false">G139*2</f>
        <v>1114</v>
      </c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</row>
    <row r="140" customFormat="false" ht="15.75" hidden="false" customHeight="false" outlineLevel="0" collapsed="false">
      <c r="A140" s="30" t="s">
        <v>159</v>
      </c>
      <c r="B140" s="31" t="n">
        <v>50</v>
      </c>
      <c r="C140" s="32" t="n">
        <v>5433</v>
      </c>
      <c r="D140" s="33" t="n">
        <v>59.9</v>
      </c>
      <c r="E140" s="34" t="n">
        <f aca="false">CEILING(D140,1)</f>
        <v>60</v>
      </c>
      <c r="F140" s="30" t="n">
        <v>10</v>
      </c>
      <c r="G140" s="35" t="n">
        <f aca="false">F140*D140</f>
        <v>599</v>
      </c>
      <c r="H140" s="36" t="n">
        <f aca="false">G140*2</f>
        <v>1198</v>
      </c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</row>
    <row r="141" customFormat="false" ht="15.75" hidden="false" customHeight="false" outlineLevel="0" collapsed="false">
      <c r="A141" s="30" t="s">
        <v>160</v>
      </c>
      <c r="B141" s="31" t="n">
        <v>50</v>
      </c>
      <c r="C141" s="32" t="n">
        <v>197</v>
      </c>
      <c r="D141" s="33" t="n">
        <v>10</v>
      </c>
      <c r="E141" s="34" t="n">
        <f aca="false">CEILING(D141,1)</f>
        <v>10</v>
      </c>
      <c r="F141" s="30" t="n">
        <v>8</v>
      </c>
      <c r="G141" s="35" t="n">
        <f aca="false">F141*D141</f>
        <v>80</v>
      </c>
      <c r="H141" s="36" t="n">
        <f aca="false">G141*2</f>
        <v>160</v>
      </c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</row>
    <row r="142" customFormat="false" ht="15.75" hidden="false" customHeight="false" outlineLevel="0" collapsed="false">
      <c r="A142" s="30" t="s">
        <v>161</v>
      </c>
      <c r="B142" s="31" t="n">
        <v>50</v>
      </c>
      <c r="C142" s="32" t="n">
        <v>281</v>
      </c>
      <c r="D142" s="33" t="n">
        <v>11.4</v>
      </c>
      <c r="E142" s="34" t="n">
        <f aca="false">CEILING(D142,1)</f>
        <v>12</v>
      </c>
      <c r="F142" s="30" t="n">
        <v>8</v>
      </c>
      <c r="G142" s="35" t="n">
        <f aca="false">F142*D142</f>
        <v>91.2</v>
      </c>
      <c r="H142" s="36" t="n">
        <f aca="false">G142*2</f>
        <v>182.4</v>
      </c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</row>
    <row r="143" customFormat="false" ht="15.75" hidden="false" customHeight="false" outlineLevel="0" collapsed="false">
      <c r="A143" s="30" t="s">
        <v>162</v>
      </c>
      <c r="B143" s="31" t="n">
        <v>50</v>
      </c>
      <c r="C143" s="32" t="n">
        <v>409</v>
      </c>
      <c r="D143" s="33" t="n">
        <v>13.6</v>
      </c>
      <c r="E143" s="34" t="n">
        <f aca="false">CEILING(D143,1)</f>
        <v>14</v>
      </c>
      <c r="F143" s="30" t="n">
        <v>8</v>
      </c>
      <c r="G143" s="35" t="n">
        <f aca="false">F143*D143</f>
        <v>108.8</v>
      </c>
      <c r="H143" s="36" t="n">
        <f aca="false">G143*2</f>
        <v>217.6</v>
      </c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</row>
    <row r="144" customFormat="false" ht="15.75" hidden="false" customHeight="false" outlineLevel="0" collapsed="false">
      <c r="A144" s="30" t="s">
        <v>163</v>
      </c>
      <c r="B144" s="31" t="n">
        <v>50</v>
      </c>
      <c r="C144" s="32" t="n">
        <v>535</v>
      </c>
      <c r="D144" s="33" t="n">
        <v>15</v>
      </c>
      <c r="E144" s="34" t="n">
        <f aca="false">CEILING(D144,1)</f>
        <v>15</v>
      </c>
      <c r="F144" s="30" t="n">
        <v>8</v>
      </c>
      <c r="G144" s="35" t="n">
        <f aca="false">F144*D144</f>
        <v>120</v>
      </c>
      <c r="H144" s="36" t="n">
        <f aca="false">G144*2</f>
        <v>240</v>
      </c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</row>
    <row r="145" customFormat="false" ht="15.75" hidden="false" customHeight="false" outlineLevel="0" collapsed="false">
      <c r="A145" s="30" t="s">
        <v>164</v>
      </c>
      <c r="B145" s="31" t="n">
        <v>50</v>
      </c>
      <c r="C145" s="32" t="n">
        <v>717</v>
      </c>
      <c r="D145" s="33" t="n">
        <v>17.8</v>
      </c>
      <c r="E145" s="34" t="n">
        <f aca="false">CEILING(D145,1)</f>
        <v>18</v>
      </c>
      <c r="F145" s="30" t="n">
        <v>8</v>
      </c>
      <c r="G145" s="35" t="n">
        <f aca="false">F145*D145</f>
        <v>142.4</v>
      </c>
      <c r="H145" s="36" t="n">
        <f aca="false">G145*2</f>
        <v>284.8</v>
      </c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</row>
    <row r="146" customFormat="false" ht="15.75" hidden="false" customHeight="false" outlineLevel="0" collapsed="false">
      <c r="A146" s="30" t="s">
        <v>165</v>
      </c>
      <c r="B146" s="31" t="n">
        <v>50</v>
      </c>
      <c r="C146" s="32" t="n">
        <v>980</v>
      </c>
      <c r="D146" s="33" t="n">
        <v>19.9</v>
      </c>
      <c r="E146" s="34" t="n">
        <f aca="false">CEILING(D146,1)</f>
        <v>20</v>
      </c>
      <c r="F146" s="30" t="n">
        <v>8</v>
      </c>
      <c r="G146" s="35" t="n">
        <f aca="false">F146*D146</f>
        <v>159.2</v>
      </c>
      <c r="H146" s="36" t="n">
        <f aca="false">G146*2</f>
        <v>318.4</v>
      </c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</row>
    <row r="147" customFormat="false" ht="15.75" hidden="false" customHeight="false" outlineLevel="0" collapsed="false">
      <c r="A147" s="30" t="s">
        <v>166</v>
      </c>
      <c r="B147" s="31" t="n">
        <v>50</v>
      </c>
      <c r="C147" s="32" t="n">
        <v>1327</v>
      </c>
      <c r="D147" s="33" t="n">
        <v>23</v>
      </c>
      <c r="E147" s="34" t="n">
        <f aca="false">CEILING(D147,1)</f>
        <v>23</v>
      </c>
      <c r="F147" s="30" t="n">
        <v>8</v>
      </c>
      <c r="G147" s="35" t="n">
        <f aca="false">F147*D147</f>
        <v>184</v>
      </c>
      <c r="H147" s="36" t="n">
        <f aca="false">G147*2</f>
        <v>368</v>
      </c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</row>
    <row r="148" customFormat="false" ht="15.75" hidden="false" customHeight="false" outlineLevel="0" collapsed="false">
      <c r="A148" s="30" t="s">
        <v>167</v>
      </c>
      <c r="B148" s="31" t="n">
        <v>50</v>
      </c>
      <c r="C148" s="32" t="n">
        <v>94</v>
      </c>
      <c r="D148" s="33" t="n">
        <v>8.5</v>
      </c>
      <c r="E148" s="34" t="n">
        <f aca="false">CEILING(D148,1)</f>
        <v>9</v>
      </c>
      <c r="F148" s="30" t="n">
        <v>8</v>
      </c>
      <c r="G148" s="35" t="n">
        <f aca="false">F148*D148</f>
        <v>68</v>
      </c>
      <c r="H148" s="36" t="n">
        <f aca="false">G148*2</f>
        <v>136</v>
      </c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</row>
    <row r="149" customFormat="false" ht="15.75" hidden="false" customHeight="false" outlineLevel="0" collapsed="false">
      <c r="A149" s="30" t="s">
        <v>168</v>
      </c>
      <c r="B149" s="31" t="n">
        <v>50</v>
      </c>
      <c r="C149" s="32" t="n">
        <v>123</v>
      </c>
      <c r="D149" s="33" t="n">
        <v>9.4</v>
      </c>
      <c r="E149" s="34" t="n">
        <f aca="false">CEILING(D149,1)</f>
        <v>10</v>
      </c>
      <c r="F149" s="30" t="n">
        <v>8</v>
      </c>
      <c r="G149" s="35" t="n">
        <f aca="false">F149*D149</f>
        <v>75.2</v>
      </c>
      <c r="H149" s="36" t="n">
        <f aca="false">G149*2</f>
        <v>150.4</v>
      </c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</row>
    <row r="150" customFormat="false" ht="15.75" hidden="false" customHeight="false" outlineLevel="0" collapsed="false">
      <c r="A150" s="30" t="s">
        <v>169</v>
      </c>
      <c r="B150" s="31" t="n">
        <v>50</v>
      </c>
      <c r="C150" s="32" t="n">
        <v>177</v>
      </c>
      <c r="D150" s="33" t="n">
        <v>11.2</v>
      </c>
      <c r="E150" s="34" t="n">
        <f aca="false">CEILING(D150,1)</f>
        <v>12</v>
      </c>
      <c r="F150" s="30" t="n">
        <v>8</v>
      </c>
      <c r="G150" s="35" t="n">
        <f aca="false">F150*D150</f>
        <v>89.6</v>
      </c>
      <c r="H150" s="36" t="n">
        <f aca="false">G150*2</f>
        <v>179.2</v>
      </c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</row>
    <row r="151" customFormat="false" ht="15.75" hidden="false" customHeight="false" outlineLevel="0" collapsed="false">
      <c r="A151" s="30" t="s">
        <v>170</v>
      </c>
      <c r="B151" s="31" t="n">
        <v>50</v>
      </c>
      <c r="C151" s="32" t="n">
        <v>243</v>
      </c>
      <c r="D151" s="33" t="n">
        <v>12.8</v>
      </c>
      <c r="E151" s="34" t="n">
        <f aca="false">CEILING(D151,1)</f>
        <v>13</v>
      </c>
      <c r="F151" s="30" t="n">
        <v>8</v>
      </c>
      <c r="G151" s="35" t="n">
        <f aca="false">F151*D151</f>
        <v>102.4</v>
      </c>
      <c r="H151" s="36" t="n">
        <f aca="false">G151*2</f>
        <v>204.8</v>
      </c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</row>
    <row r="152" customFormat="false" ht="15.75" hidden="false" customHeight="false" outlineLevel="0" collapsed="false">
      <c r="A152" s="30" t="s">
        <v>171</v>
      </c>
      <c r="B152" s="31" t="n">
        <v>50</v>
      </c>
      <c r="C152" s="32" t="n">
        <v>115</v>
      </c>
      <c r="D152" s="33" t="n">
        <v>9.1</v>
      </c>
      <c r="E152" s="34" t="n">
        <f aca="false">CEILING(D152,1)</f>
        <v>10</v>
      </c>
      <c r="F152" s="30" t="n">
        <v>8</v>
      </c>
      <c r="G152" s="35" t="n">
        <f aca="false">F152*D152</f>
        <v>72.8</v>
      </c>
      <c r="H152" s="36" t="n">
        <f aca="false">G152*2</f>
        <v>145.6</v>
      </c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</row>
    <row r="153" customFormat="false" ht="15.75" hidden="false" customHeight="false" outlineLevel="0" collapsed="false">
      <c r="A153" s="30" t="s">
        <v>172</v>
      </c>
      <c r="B153" s="31" t="n">
        <v>50</v>
      </c>
      <c r="C153" s="32" t="n">
        <v>151</v>
      </c>
      <c r="D153" s="33" t="n">
        <v>10.1</v>
      </c>
      <c r="E153" s="34" t="n">
        <f aca="false">CEILING(D153,1)</f>
        <v>11</v>
      </c>
      <c r="F153" s="30" t="n">
        <v>8</v>
      </c>
      <c r="G153" s="35" t="n">
        <f aca="false">F153*D153</f>
        <v>80.8</v>
      </c>
      <c r="H153" s="36" t="n">
        <f aca="false">G153*2</f>
        <v>161.6</v>
      </c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</row>
    <row r="154" customFormat="false" ht="15.75" hidden="false" customHeight="false" outlineLevel="0" collapsed="false">
      <c r="A154" s="30" t="s">
        <v>173</v>
      </c>
      <c r="B154" s="31" t="n">
        <v>50</v>
      </c>
      <c r="C154" s="32" t="n">
        <v>218</v>
      </c>
      <c r="D154" s="33" t="n">
        <v>12</v>
      </c>
      <c r="E154" s="34" t="n">
        <f aca="false">CEILING(D154,1)</f>
        <v>12</v>
      </c>
      <c r="F154" s="30" t="n">
        <v>8</v>
      </c>
      <c r="G154" s="35" t="n">
        <f aca="false">F154*D154</f>
        <v>96</v>
      </c>
      <c r="H154" s="36" t="n">
        <f aca="false">G154*2</f>
        <v>192</v>
      </c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</row>
    <row r="155" customFormat="false" ht="15.75" hidden="false" customHeight="false" outlineLevel="0" collapsed="false">
      <c r="A155" s="30" t="s">
        <v>174</v>
      </c>
      <c r="B155" s="31" t="n">
        <v>50</v>
      </c>
      <c r="C155" s="32" t="n">
        <v>302</v>
      </c>
      <c r="D155" s="33" t="n">
        <v>13.7</v>
      </c>
      <c r="E155" s="34" t="n">
        <f aca="false">CEILING(D155,1)</f>
        <v>14</v>
      </c>
      <c r="F155" s="30" t="n">
        <v>8</v>
      </c>
      <c r="G155" s="35" t="n">
        <f aca="false">F155*D155</f>
        <v>109.6</v>
      </c>
      <c r="H155" s="36" t="n">
        <f aca="false">G155*2</f>
        <v>219.2</v>
      </c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</row>
    <row r="156" customFormat="false" ht="15.75" hidden="false" customHeight="false" outlineLevel="0" collapsed="false">
      <c r="A156" s="30" t="s">
        <v>175</v>
      </c>
      <c r="B156" s="31" t="n">
        <v>50</v>
      </c>
      <c r="C156" s="32" t="n">
        <v>261</v>
      </c>
      <c r="D156" s="33" t="n">
        <v>13.2</v>
      </c>
      <c r="E156" s="34" t="n">
        <f aca="false">CEILING(D156,1)</f>
        <v>14</v>
      </c>
      <c r="F156" s="30" t="n">
        <v>8</v>
      </c>
      <c r="G156" s="35" t="n">
        <f aca="false">F156*D156</f>
        <v>105.6</v>
      </c>
      <c r="H156" s="36" t="n">
        <f aca="false">G156*2</f>
        <v>211.2</v>
      </c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</row>
    <row r="157" customFormat="false" ht="15.75" hidden="false" customHeight="false" outlineLevel="0" collapsed="false">
      <c r="A157" s="30" t="s">
        <v>176</v>
      </c>
      <c r="B157" s="31" t="n">
        <v>50</v>
      </c>
      <c r="C157" s="32" t="n">
        <v>361</v>
      </c>
      <c r="D157" s="33" t="n">
        <v>15.1</v>
      </c>
      <c r="E157" s="34" t="n">
        <f aca="false">CEILING(D157,1)</f>
        <v>16</v>
      </c>
      <c r="F157" s="30" t="n">
        <v>8</v>
      </c>
      <c r="G157" s="35" t="n">
        <f aca="false">F157*D157</f>
        <v>120.8</v>
      </c>
      <c r="H157" s="36" t="n">
        <f aca="false">G157*2</f>
        <v>241.6</v>
      </c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</row>
    <row r="158" customFormat="false" ht="15.75" hidden="false" customHeight="false" outlineLevel="0" collapsed="false">
      <c r="A158" s="30" t="s">
        <v>177</v>
      </c>
      <c r="B158" s="31" t="n">
        <v>50</v>
      </c>
      <c r="C158" s="32" t="n">
        <v>484</v>
      </c>
      <c r="D158" s="33" t="n">
        <v>17</v>
      </c>
      <c r="E158" s="34" t="n">
        <f aca="false">CEILING(D158,1)</f>
        <v>17</v>
      </c>
      <c r="F158" s="30" t="n">
        <v>8</v>
      </c>
      <c r="G158" s="35" t="n">
        <f aca="false">F158*D158</f>
        <v>136</v>
      </c>
      <c r="H158" s="36" t="n">
        <f aca="false">G158*2</f>
        <v>272</v>
      </c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</row>
    <row r="159" customFormat="false" ht="15.75" hidden="false" customHeight="false" outlineLevel="0" collapsed="false">
      <c r="A159" s="30" t="s">
        <v>178</v>
      </c>
      <c r="B159" s="31" t="n">
        <v>50</v>
      </c>
      <c r="C159" s="32" t="n">
        <v>824</v>
      </c>
      <c r="D159" s="33" t="n">
        <v>22</v>
      </c>
      <c r="E159" s="34" t="n">
        <f aca="false">CEILING(D159,1)</f>
        <v>22</v>
      </c>
      <c r="F159" s="30" t="n">
        <v>8</v>
      </c>
      <c r="G159" s="35" t="n">
        <f aca="false">F159*D159</f>
        <v>176</v>
      </c>
      <c r="H159" s="36" t="n">
        <f aca="false">G159*2</f>
        <v>352</v>
      </c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</row>
    <row r="160" customFormat="false" ht="15.75" hidden="false" customHeight="false" outlineLevel="0" collapsed="false">
      <c r="A160" s="30" t="s">
        <v>179</v>
      </c>
      <c r="B160" s="31" t="n">
        <v>50</v>
      </c>
      <c r="C160" s="32" t="n">
        <v>1049</v>
      </c>
      <c r="D160" s="33" t="n">
        <v>24</v>
      </c>
      <c r="E160" s="34" t="n">
        <f aca="false">CEILING(D160,1)</f>
        <v>24</v>
      </c>
      <c r="F160" s="30" t="n">
        <v>8</v>
      </c>
      <c r="G160" s="35" t="n">
        <f aca="false">F160*D160</f>
        <v>192</v>
      </c>
      <c r="H160" s="36" t="n">
        <f aca="false">G160*2</f>
        <v>384</v>
      </c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</row>
    <row r="161" customFormat="false" ht="15.75" hidden="false" customHeight="false" outlineLevel="0" collapsed="false">
      <c r="A161" s="30" t="s">
        <v>180</v>
      </c>
      <c r="B161" s="31" t="n">
        <v>50</v>
      </c>
      <c r="C161" s="32" t="n">
        <v>1565</v>
      </c>
      <c r="D161" s="33" t="n">
        <v>29</v>
      </c>
      <c r="E161" s="34" t="n">
        <f aca="false">CEILING(D161,1)</f>
        <v>29</v>
      </c>
      <c r="F161" s="30" t="n">
        <v>8</v>
      </c>
      <c r="G161" s="35" t="n">
        <f aca="false">F161*D161</f>
        <v>232</v>
      </c>
      <c r="H161" s="36" t="n">
        <f aca="false">G161*2</f>
        <v>464</v>
      </c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</row>
    <row r="162" customFormat="false" ht="15.75" hidden="false" customHeight="false" outlineLevel="0" collapsed="false">
      <c r="A162" s="30" t="s">
        <v>181</v>
      </c>
      <c r="B162" s="31" t="n">
        <v>50</v>
      </c>
      <c r="C162" s="32" t="n">
        <v>2033</v>
      </c>
      <c r="D162" s="33" t="n">
        <v>32.4</v>
      </c>
      <c r="E162" s="34" t="n">
        <f aca="false">CEILING(D162,1)</f>
        <v>33</v>
      </c>
      <c r="F162" s="30" t="n">
        <v>8</v>
      </c>
      <c r="G162" s="35" t="n">
        <f aca="false">F162*D162</f>
        <v>259.2</v>
      </c>
      <c r="H162" s="36" t="n">
        <f aca="false">G162*2</f>
        <v>518.4</v>
      </c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</row>
    <row r="163" customFormat="false" ht="15.75" hidden="false" customHeight="false" outlineLevel="0" collapsed="false">
      <c r="A163" s="30" t="s">
        <v>182</v>
      </c>
      <c r="B163" s="31" t="n">
        <v>50</v>
      </c>
      <c r="C163" s="32" t="n">
        <v>2768</v>
      </c>
      <c r="D163" s="33" t="n">
        <v>38.6</v>
      </c>
      <c r="E163" s="34" t="n">
        <f aca="false">CEILING(D163,1)</f>
        <v>39</v>
      </c>
      <c r="F163" s="30" t="n">
        <v>8</v>
      </c>
      <c r="G163" s="35" t="n">
        <f aca="false">F163*D163</f>
        <v>308.8</v>
      </c>
      <c r="H163" s="36" t="n">
        <f aca="false">G163*2</f>
        <v>617.6</v>
      </c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</row>
    <row r="164" customFormat="false" ht="15.75" hidden="false" customHeight="false" outlineLevel="0" collapsed="false">
      <c r="A164" s="30" t="s">
        <v>183</v>
      </c>
      <c r="B164" s="31" t="n">
        <v>50</v>
      </c>
      <c r="C164" s="32" t="n">
        <v>3718</v>
      </c>
      <c r="D164" s="33" t="n">
        <v>42.8</v>
      </c>
      <c r="E164" s="34" t="n">
        <f aca="false">CEILING(D164,1)</f>
        <v>43</v>
      </c>
      <c r="F164" s="30" t="n">
        <v>8</v>
      </c>
      <c r="G164" s="35" t="n">
        <f aca="false">F164*D164</f>
        <v>342.4</v>
      </c>
      <c r="H164" s="36" t="n">
        <f aca="false">G164*2</f>
        <v>684.8</v>
      </c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</row>
    <row r="165" customFormat="false" ht="15.75" hidden="false" customHeight="false" outlineLevel="0" collapsed="false">
      <c r="A165" s="30" t="s">
        <v>184</v>
      </c>
      <c r="B165" s="31" t="n">
        <v>50</v>
      </c>
      <c r="C165" s="32" t="n">
        <v>4888</v>
      </c>
      <c r="D165" s="33" t="n">
        <v>49.4</v>
      </c>
      <c r="E165" s="34" t="n">
        <f aca="false">CEILING(D165,1)</f>
        <v>50</v>
      </c>
      <c r="F165" s="30" t="n">
        <v>8</v>
      </c>
      <c r="G165" s="35" t="n">
        <f aca="false">F165*D165</f>
        <v>395.2</v>
      </c>
      <c r="H165" s="36" t="n">
        <f aca="false">G165*2</f>
        <v>790.4</v>
      </c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</row>
    <row r="166" customFormat="false" ht="15.75" hidden="false" customHeight="false" outlineLevel="0" collapsed="false">
      <c r="A166" s="30" t="s">
        <v>185</v>
      </c>
      <c r="B166" s="31" t="n">
        <v>50</v>
      </c>
      <c r="C166" s="32" t="n">
        <v>6228</v>
      </c>
      <c r="D166" s="33" t="n">
        <v>53.3</v>
      </c>
      <c r="E166" s="34" t="n">
        <f aca="false">CEILING(D166,1)</f>
        <v>54</v>
      </c>
      <c r="F166" s="30" t="n">
        <v>8</v>
      </c>
      <c r="G166" s="35" t="n">
        <f aca="false">F166*D166</f>
        <v>426.4</v>
      </c>
      <c r="H166" s="36" t="n">
        <f aca="false">G166*2</f>
        <v>852.8</v>
      </c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</row>
    <row r="167" customFormat="false" ht="15.75" hidden="false" customHeight="false" outlineLevel="0" collapsed="false">
      <c r="A167" s="30" t="s">
        <v>186</v>
      </c>
      <c r="B167" s="31" t="n">
        <v>50</v>
      </c>
      <c r="C167" s="32" t="n">
        <v>144</v>
      </c>
      <c r="D167" s="33" t="n">
        <v>10.1</v>
      </c>
      <c r="E167" s="34" t="n">
        <f aca="false">CEILING(D167,1)</f>
        <v>11</v>
      </c>
      <c r="F167" s="30" t="n">
        <v>8</v>
      </c>
      <c r="G167" s="35" t="n">
        <f aca="false">F167*D167</f>
        <v>80.8</v>
      </c>
      <c r="H167" s="36" t="n">
        <f aca="false">G167*2</f>
        <v>161.6</v>
      </c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</row>
    <row r="168" customFormat="false" ht="15.75" hidden="false" customHeight="false" outlineLevel="0" collapsed="false">
      <c r="A168" s="30" t="s">
        <v>187</v>
      </c>
      <c r="B168" s="31" t="n">
        <v>50</v>
      </c>
      <c r="C168" s="32" t="n">
        <v>185</v>
      </c>
      <c r="D168" s="33" t="n">
        <v>11.1</v>
      </c>
      <c r="E168" s="34" t="n">
        <f aca="false">CEILING(D168,1)</f>
        <v>12</v>
      </c>
      <c r="F168" s="30" t="n">
        <v>8</v>
      </c>
      <c r="G168" s="35" t="n">
        <f aca="false">F168*D168</f>
        <v>88.8</v>
      </c>
      <c r="H168" s="36" t="n">
        <f aca="false">G168*2</f>
        <v>177.6</v>
      </c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</row>
    <row r="169" customFormat="false" ht="15.75" hidden="false" customHeight="false" outlineLevel="0" collapsed="false">
      <c r="A169" s="30" t="s">
        <v>188</v>
      </c>
      <c r="B169" s="31" t="n">
        <v>50</v>
      </c>
      <c r="C169" s="32" t="n">
        <v>302</v>
      </c>
      <c r="D169" s="33" t="n">
        <v>13.6</v>
      </c>
      <c r="E169" s="34" t="n">
        <f aca="false">CEILING(D169,1)</f>
        <v>14</v>
      </c>
      <c r="F169" s="30" t="n">
        <v>8</v>
      </c>
      <c r="G169" s="35" t="n">
        <f aca="false">F169*D169</f>
        <v>108.8</v>
      </c>
      <c r="H169" s="36" t="n">
        <f aca="false">G169*2</f>
        <v>217.6</v>
      </c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</row>
    <row r="170" customFormat="false" ht="15.75" hidden="false" customHeight="false" outlineLevel="0" collapsed="false">
      <c r="A170" s="30" t="s">
        <v>189</v>
      </c>
      <c r="B170" s="31" t="n">
        <v>50</v>
      </c>
      <c r="C170" s="32" t="n">
        <v>416</v>
      </c>
      <c r="D170" s="33" t="n">
        <v>15.6</v>
      </c>
      <c r="E170" s="34" t="n">
        <f aca="false">CEILING(D170,1)</f>
        <v>16</v>
      </c>
      <c r="F170" s="30" t="n">
        <v>8</v>
      </c>
      <c r="G170" s="35" t="n">
        <f aca="false">F170*D170</f>
        <v>124.8</v>
      </c>
      <c r="H170" s="36" t="n">
        <f aca="false">G170*2</f>
        <v>249.6</v>
      </c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</row>
    <row r="171" customFormat="false" ht="15.75" hidden="false" customHeight="false" outlineLevel="0" collapsed="false">
      <c r="A171" s="30" t="s">
        <v>190</v>
      </c>
      <c r="B171" s="31" t="n">
        <v>50</v>
      </c>
      <c r="C171" s="32" t="n">
        <v>554</v>
      </c>
      <c r="D171" s="33" t="n">
        <v>17.5</v>
      </c>
      <c r="E171" s="34" t="n">
        <f aca="false">CEILING(D171,1)</f>
        <v>18</v>
      </c>
      <c r="F171" s="30" t="n">
        <v>8</v>
      </c>
      <c r="G171" s="35" t="n">
        <f aca="false">F171*D171</f>
        <v>140</v>
      </c>
      <c r="H171" s="36" t="n">
        <f aca="false">G171*2</f>
        <v>280</v>
      </c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</row>
    <row r="172" customFormat="false" ht="15.75" hidden="false" customHeight="false" outlineLevel="0" collapsed="false">
      <c r="A172" s="30" t="s">
        <v>191</v>
      </c>
      <c r="B172" s="31" t="n">
        <v>50</v>
      </c>
      <c r="C172" s="32" t="n">
        <v>950</v>
      </c>
      <c r="D172" s="33" t="n">
        <v>22.7</v>
      </c>
      <c r="E172" s="34" t="n">
        <f aca="false">CEILING(D172,1)</f>
        <v>23</v>
      </c>
      <c r="F172" s="30" t="n">
        <v>8</v>
      </c>
      <c r="G172" s="35" t="n">
        <f aca="false">F172*D172</f>
        <v>181.6</v>
      </c>
      <c r="H172" s="36" t="n">
        <f aca="false">G172*2</f>
        <v>363.2</v>
      </c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</row>
    <row r="173" customFormat="false" ht="15.75" hidden="false" customHeight="false" outlineLevel="0" collapsed="false">
      <c r="A173" s="30" t="s">
        <v>192</v>
      </c>
      <c r="B173" s="31" t="n">
        <v>50</v>
      </c>
      <c r="C173" s="32" t="n">
        <v>1240</v>
      </c>
      <c r="D173" s="33" t="n">
        <v>24.7</v>
      </c>
      <c r="E173" s="34" t="n">
        <f aca="false">CEILING(D173,1)</f>
        <v>25</v>
      </c>
      <c r="F173" s="30" t="n">
        <v>8</v>
      </c>
      <c r="G173" s="35" t="n">
        <f aca="false">F173*D173</f>
        <v>197.6</v>
      </c>
      <c r="H173" s="36" t="n">
        <f aca="false">G173*2</f>
        <v>395.2</v>
      </c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</row>
    <row r="174" customFormat="false" ht="15.75" hidden="false" customHeight="false" outlineLevel="0" collapsed="false">
      <c r="A174" s="30" t="s">
        <v>193</v>
      </c>
      <c r="B174" s="31" t="n">
        <v>50</v>
      </c>
      <c r="C174" s="32" t="n">
        <v>1844</v>
      </c>
      <c r="D174" s="33" t="n">
        <v>29.9</v>
      </c>
      <c r="E174" s="34" t="n">
        <f aca="false">CEILING(D174,1)</f>
        <v>30</v>
      </c>
      <c r="F174" s="30" t="n">
        <v>8</v>
      </c>
      <c r="G174" s="35" t="n">
        <f aca="false">F174*D174</f>
        <v>239.2</v>
      </c>
      <c r="H174" s="36" t="n">
        <f aca="false">G174*2</f>
        <v>478.4</v>
      </c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</row>
    <row r="175" customFormat="false" ht="15.75" hidden="false" customHeight="false" outlineLevel="0" collapsed="false">
      <c r="A175" s="30" t="s">
        <v>194</v>
      </c>
      <c r="B175" s="31" t="n">
        <v>50</v>
      </c>
      <c r="C175" s="32" t="n">
        <v>2437</v>
      </c>
      <c r="D175" s="33" t="n">
        <v>33.4</v>
      </c>
      <c r="E175" s="34" t="n">
        <f aca="false">CEILING(D175,1)</f>
        <v>34</v>
      </c>
      <c r="F175" s="30" t="n">
        <v>8</v>
      </c>
      <c r="G175" s="35" t="n">
        <f aca="false">F175*D175</f>
        <v>267.2</v>
      </c>
      <c r="H175" s="36" t="n">
        <f aca="false">G175*2</f>
        <v>534.4</v>
      </c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</row>
    <row r="176" customFormat="false" ht="15.75" hidden="false" customHeight="false" outlineLevel="0" collapsed="false">
      <c r="A176" s="30" t="s">
        <v>195</v>
      </c>
      <c r="B176" s="31" t="n">
        <v>50</v>
      </c>
      <c r="C176" s="32" t="n">
        <v>3303</v>
      </c>
      <c r="D176" s="33" t="n">
        <v>39.8</v>
      </c>
      <c r="E176" s="34" t="n">
        <f aca="false">CEILING(D176,1)</f>
        <v>40</v>
      </c>
      <c r="F176" s="30" t="n">
        <v>8</v>
      </c>
      <c r="G176" s="35" t="n">
        <f aca="false">F176*D176</f>
        <v>318.4</v>
      </c>
      <c r="H176" s="36" t="n">
        <f aca="false">G176*2</f>
        <v>636.8</v>
      </c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</row>
    <row r="177" customFormat="false" ht="15.75" hidden="false" customHeight="false" outlineLevel="0" collapsed="false">
      <c r="A177" s="30" t="s">
        <v>196</v>
      </c>
      <c r="B177" s="31" t="n">
        <v>50</v>
      </c>
      <c r="C177" s="32" t="n">
        <v>172</v>
      </c>
      <c r="D177" s="33" t="n">
        <v>11</v>
      </c>
      <c r="E177" s="34" t="n">
        <f aca="false">CEILING(D177,1)</f>
        <v>11</v>
      </c>
      <c r="F177" s="30" t="n">
        <v>8</v>
      </c>
      <c r="G177" s="35" t="n">
        <f aca="false">F177*D177</f>
        <v>88</v>
      </c>
      <c r="H177" s="36" t="n">
        <f aca="false">G177*2</f>
        <v>176</v>
      </c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</row>
    <row r="178" customFormat="false" ht="15.75" hidden="false" customHeight="false" outlineLevel="0" collapsed="false">
      <c r="A178" s="30" t="s">
        <v>197</v>
      </c>
      <c r="B178" s="31" t="n">
        <v>50</v>
      </c>
      <c r="C178" s="32" t="n">
        <v>222</v>
      </c>
      <c r="D178" s="33" t="n">
        <v>12.1</v>
      </c>
      <c r="E178" s="34" t="n">
        <f aca="false">CEILING(D178,1)</f>
        <v>13</v>
      </c>
      <c r="F178" s="30" t="n">
        <v>8</v>
      </c>
      <c r="G178" s="35" t="n">
        <f aca="false">F178*D178</f>
        <v>96.8</v>
      </c>
      <c r="H178" s="36" t="n">
        <f aca="false">G178*2</f>
        <v>193.6</v>
      </c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</row>
    <row r="179" customFormat="false" ht="15.75" hidden="false" customHeight="false" outlineLevel="0" collapsed="false">
      <c r="A179" s="30" t="s">
        <v>198</v>
      </c>
      <c r="B179" s="31" t="n">
        <v>50</v>
      </c>
      <c r="C179" s="32" t="n">
        <v>363</v>
      </c>
      <c r="D179" s="33" t="n">
        <v>14.8</v>
      </c>
      <c r="E179" s="34" t="n">
        <f aca="false">CEILING(D179,1)</f>
        <v>15</v>
      </c>
      <c r="F179" s="30" t="n">
        <v>8</v>
      </c>
      <c r="G179" s="35" t="n">
        <f aca="false">F179*D179</f>
        <v>118.4</v>
      </c>
      <c r="H179" s="36" t="n">
        <f aca="false">G179*2</f>
        <v>236.8</v>
      </c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</row>
    <row r="180" customFormat="false" ht="15.75" hidden="false" customHeight="false" outlineLevel="0" collapsed="false">
      <c r="A180" s="30" t="s">
        <v>199</v>
      </c>
      <c r="B180" s="31" t="n">
        <v>50</v>
      </c>
      <c r="C180" s="32" t="n">
        <v>501</v>
      </c>
      <c r="D180" s="33" t="n">
        <v>17</v>
      </c>
      <c r="E180" s="34" t="n">
        <f aca="false">CEILING(D180,1)</f>
        <v>17</v>
      </c>
      <c r="F180" s="30" t="n">
        <v>8</v>
      </c>
      <c r="G180" s="35" t="n">
        <f aca="false">F180*D180</f>
        <v>136</v>
      </c>
      <c r="H180" s="36" t="n">
        <f aca="false">G180*2</f>
        <v>272</v>
      </c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</row>
    <row r="181" customFormat="false" ht="15.75" hidden="false" customHeight="false" outlineLevel="0" collapsed="false">
      <c r="A181" s="30" t="s">
        <v>200</v>
      </c>
      <c r="B181" s="31" t="n">
        <v>50</v>
      </c>
      <c r="C181" s="32" t="n">
        <v>669</v>
      </c>
      <c r="D181" s="33" t="n">
        <v>19.1</v>
      </c>
      <c r="E181" s="34" t="n">
        <f aca="false">CEILING(D181,1)</f>
        <v>20</v>
      </c>
      <c r="F181" s="30" t="n">
        <v>8</v>
      </c>
      <c r="G181" s="35" t="n">
        <f aca="false">F181*D181</f>
        <v>152.8</v>
      </c>
      <c r="H181" s="36" t="n">
        <f aca="false">G181*2</f>
        <v>305.6</v>
      </c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</row>
    <row r="182" customFormat="false" ht="15.75" hidden="false" customHeight="false" outlineLevel="0" collapsed="false">
      <c r="A182" s="30" t="s">
        <v>201</v>
      </c>
      <c r="B182" s="31" t="n">
        <v>50</v>
      </c>
      <c r="C182" s="32" t="n">
        <v>1146</v>
      </c>
      <c r="D182" s="33" t="n">
        <v>24.7</v>
      </c>
      <c r="E182" s="34" t="n">
        <f aca="false">CEILING(D182,1)</f>
        <v>25</v>
      </c>
      <c r="F182" s="30" t="n">
        <v>8</v>
      </c>
      <c r="G182" s="35" t="n">
        <f aca="false">F182*D182</f>
        <v>197.6</v>
      </c>
      <c r="H182" s="36" t="n">
        <f aca="false">G182*2</f>
        <v>395.2</v>
      </c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</row>
    <row r="183" customFormat="false" ht="15.75" hidden="false" customHeight="false" outlineLevel="0" collapsed="false">
      <c r="A183" s="30" t="s">
        <v>202</v>
      </c>
      <c r="B183" s="31" t="n">
        <v>50</v>
      </c>
      <c r="C183" s="32" t="n">
        <v>1503</v>
      </c>
      <c r="D183" s="33" t="n">
        <v>26.9</v>
      </c>
      <c r="E183" s="34" t="n">
        <f aca="false">CEILING(D183,1)</f>
        <v>27</v>
      </c>
      <c r="F183" s="30" t="n">
        <v>8</v>
      </c>
      <c r="G183" s="35" t="n">
        <f aca="false">F183*D183</f>
        <v>215.2</v>
      </c>
      <c r="H183" s="36" t="n">
        <f aca="false">G183*2</f>
        <v>430.4</v>
      </c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</row>
    <row r="184" customFormat="false" ht="15.75" hidden="false" customHeight="false" outlineLevel="0" collapsed="false">
      <c r="A184" s="30" t="s">
        <v>203</v>
      </c>
      <c r="B184" s="31" t="n">
        <v>50</v>
      </c>
      <c r="C184" s="32" t="n">
        <v>2238</v>
      </c>
      <c r="D184" s="33" t="n">
        <v>32.6</v>
      </c>
      <c r="E184" s="34" t="n">
        <f aca="false">CEILING(D184,1)</f>
        <v>33</v>
      </c>
      <c r="F184" s="30" t="n">
        <v>8</v>
      </c>
      <c r="G184" s="35" t="n">
        <f aca="false">F184*D184</f>
        <v>260.8</v>
      </c>
      <c r="H184" s="36" t="n">
        <f aca="false">G184*2</f>
        <v>521.6</v>
      </c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</row>
    <row r="185" customFormat="false" ht="15.75" hidden="false" customHeight="false" outlineLevel="0" collapsed="false">
      <c r="A185" s="30" t="s">
        <v>204</v>
      </c>
      <c r="B185" s="31" t="n">
        <v>50</v>
      </c>
      <c r="C185" s="32" t="n">
        <v>2963</v>
      </c>
      <c r="D185" s="33" t="n">
        <v>36.4</v>
      </c>
      <c r="E185" s="34" t="n">
        <f aca="false">CEILING(D185,1)</f>
        <v>37</v>
      </c>
      <c r="F185" s="30" t="n">
        <v>8</v>
      </c>
      <c r="G185" s="35" t="n">
        <f aca="false">F185*D185</f>
        <v>291.2</v>
      </c>
      <c r="H185" s="36" t="n">
        <f aca="false">G185*2</f>
        <v>582.4</v>
      </c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</row>
    <row r="186" customFormat="false" ht="15.75" hidden="false" customHeight="false" outlineLevel="0" collapsed="false">
      <c r="A186" s="30" t="s">
        <v>205</v>
      </c>
      <c r="B186" s="31" t="n">
        <v>50</v>
      </c>
      <c r="C186" s="32" t="n">
        <v>4022</v>
      </c>
      <c r="D186" s="33" t="n">
        <v>43.4</v>
      </c>
      <c r="E186" s="34" t="n">
        <f aca="false">CEILING(D186,1)</f>
        <v>44</v>
      </c>
      <c r="F186" s="30" t="n">
        <v>8</v>
      </c>
      <c r="G186" s="35" t="n">
        <f aca="false">F186*D186</f>
        <v>347.2</v>
      </c>
      <c r="H186" s="36" t="n">
        <f aca="false">G186*2</f>
        <v>694.4</v>
      </c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</row>
    <row r="187" customFormat="false" ht="15.75" hidden="false" customHeight="false" outlineLevel="0" collapsed="false">
      <c r="A187" s="30" t="s">
        <v>206</v>
      </c>
      <c r="B187" s="31" t="n">
        <v>50</v>
      </c>
      <c r="C187" s="32" t="n">
        <v>107</v>
      </c>
      <c r="D187" s="33" t="n">
        <v>10.1</v>
      </c>
      <c r="E187" s="34" t="n">
        <f aca="false">CEILING(D187,1)</f>
        <v>11</v>
      </c>
      <c r="F187" s="30" t="n">
        <v>6.5</v>
      </c>
      <c r="G187" s="35" t="n">
        <f aca="false">F187*D187</f>
        <v>65.65</v>
      </c>
      <c r="H187" s="36" t="n">
        <f aca="false">G187*2</f>
        <v>131.3</v>
      </c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</row>
    <row r="188" customFormat="false" ht="15.75" hidden="false" customHeight="false" outlineLevel="0" collapsed="false">
      <c r="A188" s="30" t="s">
        <v>207</v>
      </c>
      <c r="B188" s="31" t="n">
        <v>50</v>
      </c>
      <c r="C188" s="32" t="n">
        <v>126</v>
      </c>
      <c r="D188" s="33" t="n">
        <v>11.1</v>
      </c>
      <c r="E188" s="34" t="n">
        <f aca="false">CEILING(D188,1)</f>
        <v>12</v>
      </c>
      <c r="F188" s="30" t="n">
        <v>6.5</v>
      </c>
      <c r="G188" s="35" t="n">
        <f aca="false">F188*D188</f>
        <v>72.15</v>
      </c>
      <c r="H188" s="36" t="n">
        <f aca="false">G188*2</f>
        <v>144.3</v>
      </c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</row>
    <row r="189" customFormat="false" ht="15.75" hidden="false" customHeight="false" outlineLevel="0" collapsed="false">
      <c r="A189" s="30" t="s">
        <v>208</v>
      </c>
      <c r="B189" s="31" t="n">
        <v>50</v>
      </c>
      <c r="C189" s="32" t="n">
        <v>157</v>
      </c>
      <c r="D189" s="33" t="n">
        <v>11.9</v>
      </c>
      <c r="E189" s="34" t="n">
        <f aca="false">CEILING(D189,1)</f>
        <v>12</v>
      </c>
      <c r="F189" s="30" t="n">
        <v>6.5</v>
      </c>
      <c r="G189" s="35" t="n">
        <f aca="false">F189*D189</f>
        <v>77.35</v>
      </c>
      <c r="H189" s="36" t="n">
        <f aca="false">G189*2</f>
        <v>154.7</v>
      </c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</row>
    <row r="190" customFormat="false" ht="15.75" hidden="false" customHeight="false" outlineLevel="0" collapsed="false">
      <c r="A190" s="30" t="s">
        <v>209</v>
      </c>
      <c r="B190" s="31" t="n">
        <v>50</v>
      </c>
      <c r="C190" s="32" t="n">
        <v>215</v>
      </c>
      <c r="D190" s="33" t="n">
        <v>14.8</v>
      </c>
      <c r="E190" s="34" t="n">
        <f aca="false">CEILING(D190,1)</f>
        <v>15</v>
      </c>
      <c r="F190" s="30" t="n">
        <v>6.5</v>
      </c>
      <c r="G190" s="35" t="n">
        <f aca="false">F190*D190</f>
        <v>96.2</v>
      </c>
      <c r="H190" s="36" t="n">
        <f aca="false">G190*2</f>
        <v>192.4</v>
      </c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</row>
    <row r="191" customFormat="false" ht="15.75" hidden="false" customHeight="false" outlineLevel="0" collapsed="false">
      <c r="A191" s="30" t="s">
        <v>210</v>
      </c>
      <c r="B191" s="31" t="n">
        <v>50</v>
      </c>
      <c r="C191" s="32" t="n">
        <v>275</v>
      </c>
      <c r="D191" s="33" t="n">
        <v>16.1</v>
      </c>
      <c r="E191" s="34" t="n">
        <f aca="false">CEILING(D191,1)</f>
        <v>17</v>
      </c>
      <c r="F191" s="30" t="n">
        <v>6.5</v>
      </c>
      <c r="G191" s="35" t="n">
        <f aca="false">F191*D191</f>
        <v>104.65</v>
      </c>
      <c r="H191" s="36" t="n">
        <f aca="false">G191*2</f>
        <v>209.3</v>
      </c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</row>
    <row r="192" customFormat="false" ht="15.75" hidden="false" customHeight="false" outlineLevel="0" collapsed="false">
      <c r="A192" s="30" t="s">
        <v>211</v>
      </c>
      <c r="B192" s="31" t="n">
        <v>50</v>
      </c>
      <c r="C192" s="32" t="n">
        <v>363</v>
      </c>
      <c r="D192" s="33" t="n">
        <v>17.8</v>
      </c>
      <c r="E192" s="34" t="n">
        <f aca="false">CEILING(D192,1)</f>
        <v>18</v>
      </c>
      <c r="F192" s="30" t="n">
        <v>6.5</v>
      </c>
      <c r="G192" s="35" t="n">
        <f aca="false">F192*D192</f>
        <v>115.7</v>
      </c>
      <c r="H192" s="36" t="n">
        <f aca="false">G192*2</f>
        <v>231.4</v>
      </c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</row>
    <row r="193" customFormat="false" ht="15.75" hidden="false" customHeight="false" outlineLevel="0" collapsed="false">
      <c r="A193" s="30" t="s">
        <v>212</v>
      </c>
      <c r="B193" s="31" t="n">
        <v>50</v>
      </c>
      <c r="C193" s="32" t="n">
        <v>494</v>
      </c>
      <c r="D193" s="33" t="n">
        <v>21.6</v>
      </c>
      <c r="E193" s="34" t="n">
        <f aca="false">CEILING(D193,1)</f>
        <v>22</v>
      </c>
      <c r="F193" s="30" t="n">
        <v>6.5</v>
      </c>
      <c r="G193" s="35" t="n">
        <f aca="false">F193*D193</f>
        <v>140.4</v>
      </c>
      <c r="H193" s="36" t="n">
        <f aca="false">G193*2</f>
        <v>280.8</v>
      </c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</row>
    <row r="194" customFormat="false" ht="15.75" hidden="false" customHeight="false" outlineLevel="0" collapsed="false">
      <c r="A194" s="30" t="s">
        <v>213</v>
      </c>
      <c r="B194" s="31" t="n">
        <v>50</v>
      </c>
      <c r="C194" s="32" t="n">
        <v>662</v>
      </c>
      <c r="D194" s="33" t="n">
        <v>24.5</v>
      </c>
      <c r="E194" s="34" t="n">
        <f aca="false">CEILING(D194,1)</f>
        <v>25</v>
      </c>
      <c r="F194" s="30" t="n">
        <v>6.5</v>
      </c>
      <c r="G194" s="35" t="n">
        <f aca="false">F194*D194</f>
        <v>159.25</v>
      </c>
      <c r="H194" s="36" t="n">
        <f aca="false">G194*2</f>
        <v>318.5</v>
      </c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</row>
    <row r="195" customFormat="false" ht="15.75" hidden="false" customHeight="false" outlineLevel="0" collapsed="false">
      <c r="A195" s="30" t="s">
        <v>214</v>
      </c>
      <c r="B195" s="31" t="n">
        <v>50</v>
      </c>
      <c r="C195" s="32" t="n">
        <v>125</v>
      </c>
      <c r="D195" s="33" t="n">
        <v>9.2</v>
      </c>
      <c r="E195" s="34" t="n">
        <f aca="false">CEILING(D195,1)</f>
        <v>10</v>
      </c>
      <c r="F195" s="30" t="n">
        <v>6.5</v>
      </c>
      <c r="G195" s="35" t="n">
        <f aca="false">F195*D195</f>
        <v>59.8</v>
      </c>
      <c r="H195" s="36" t="n">
        <f aca="false">G195*2</f>
        <v>119.6</v>
      </c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</row>
    <row r="196" customFormat="false" ht="15.75" hidden="false" customHeight="false" outlineLevel="0" collapsed="false">
      <c r="A196" s="30" t="s">
        <v>215</v>
      </c>
      <c r="B196" s="31" t="n">
        <v>50</v>
      </c>
      <c r="C196" s="32" t="n">
        <v>147</v>
      </c>
      <c r="D196" s="33" t="n">
        <v>9.9</v>
      </c>
      <c r="E196" s="34" t="n">
        <f aca="false">CEILING(D196,1)</f>
        <v>10</v>
      </c>
      <c r="F196" s="30" t="n">
        <v>6.5</v>
      </c>
      <c r="G196" s="35" t="n">
        <f aca="false">F196*D196</f>
        <v>64.35</v>
      </c>
      <c r="H196" s="36" t="n">
        <f aca="false">G196*2</f>
        <v>128.7</v>
      </c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</row>
    <row r="197" customFormat="false" ht="15.75" hidden="false" customHeight="false" outlineLevel="0" collapsed="false">
      <c r="A197" s="30" t="s">
        <v>216</v>
      </c>
      <c r="B197" s="31" t="n">
        <v>50</v>
      </c>
      <c r="C197" s="32" t="n">
        <v>190</v>
      </c>
      <c r="D197" s="33" t="n">
        <v>10.7</v>
      </c>
      <c r="E197" s="34" t="n">
        <f aca="false">CEILING(D197,1)</f>
        <v>11</v>
      </c>
      <c r="F197" s="30" t="n">
        <v>6.5</v>
      </c>
      <c r="G197" s="35" t="n">
        <f aca="false">F197*D197</f>
        <v>69.55</v>
      </c>
      <c r="H197" s="36" t="n">
        <f aca="false">G197*2</f>
        <v>139.1</v>
      </c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</row>
    <row r="198" customFormat="false" ht="15.75" hidden="false" customHeight="false" outlineLevel="0" collapsed="false">
      <c r="A198" s="30" t="s">
        <v>217</v>
      </c>
      <c r="B198" s="31" t="n">
        <v>50</v>
      </c>
      <c r="C198" s="32" t="n">
        <v>263</v>
      </c>
      <c r="D198" s="33" t="n">
        <v>13.3</v>
      </c>
      <c r="E198" s="34" t="n">
        <f aca="false">CEILING(D198,1)</f>
        <v>14</v>
      </c>
      <c r="F198" s="30" t="n">
        <v>6.5</v>
      </c>
      <c r="G198" s="35" t="n">
        <f aca="false">F198*D198</f>
        <v>86.45</v>
      </c>
      <c r="H198" s="36" t="n">
        <f aca="false">G198*2</f>
        <v>172.9</v>
      </c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</row>
    <row r="199" customFormat="false" ht="15.75" hidden="false" customHeight="false" outlineLevel="0" collapsed="false">
      <c r="A199" s="30" t="s">
        <v>218</v>
      </c>
      <c r="B199" s="31" t="n">
        <v>50</v>
      </c>
      <c r="C199" s="32" t="n">
        <v>344</v>
      </c>
      <c r="D199" s="33" t="n">
        <v>14.3</v>
      </c>
      <c r="E199" s="34" t="n">
        <f aca="false">CEILING(D199,1)</f>
        <v>15</v>
      </c>
      <c r="F199" s="30" t="n">
        <v>6.5</v>
      </c>
      <c r="G199" s="35" t="n">
        <f aca="false">F199*D199</f>
        <v>92.95</v>
      </c>
      <c r="H199" s="36" t="n">
        <f aca="false">G199*2</f>
        <v>185.9</v>
      </c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</row>
    <row r="200" customFormat="false" ht="15.75" hidden="false" customHeight="false" outlineLevel="0" collapsed="false">
      <c r="A200" s="30" t="s">
        <v>219</v>
      </c>
      <c r="B200" s="31" t="n">
        <v>50</v>
      </c>
      <c r="C200" s="32" t="n">
        <v>448</v>
      </c>
      <c r="D200" s="33" t="n">
        <v>15.9</v>
      </c>
      <c r="E200" s="34" t="n">
        <f aca="false">CEILING(D200,1)</f>
        <v>16</v>
      </c>
      <c r="F200" s="30" t="n">
        <v>6.5</v>
      </c>
      <c r="G200" s="35" t="n">
        <f aca="false">F200*D200</f>
        <v>103.35</v>
      </c>
      <c r="H200" s="36" t="n">
        <f aca="false">G200*2</f>
        <v>206.7</v>
      </c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</row>
    <row r="201" customFormat="false" ht="15.75" hidden="false" customHeight="false" outlineLevel="0" collapsed="false">
      <c r="A201" s="30" t="s">
        <v>220</v>
      </c>
      <c r="B201" s="31" t="n">
        <v>50</v>
      </c>
      <c r="C201" s="32" t="n">
        <v>632</v>
      </c>
      <c r="D201" s="33" t="n">
        <v>19.2</v>
      </c>
      <c r="E201" s="34" t="n">
        <f aca="false">CEILING(D201,1)</f>
        <v>20</v>
      </c>
      <c r="F201" s="30" t="n">
        <v>6.5</v>
      </c>
      <c r="G201" s="35" t="n">
        <f aca="false">F201*D201</f>
        <v>124.8</v>
      </c>
      <c r="H201" s="36" t="n">
        <f aca="false">G201*2</f>
        <v>249.6</v>
      </c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</row>
    <row r="202" customFormat="false" ht="15.75" hidden="false" customHeight="false" outlineLevel="0" collapsed="false">
      <c r="A202" s="30" t="s">
        <v>221</v>
      </c>
      <c r="B202" s="31" t="n">
        <v>50</v>
      </c>
      <c r="C202" s="32" t="n">
        <v>834</v>
      </c>
      <c r="D202" s="33" t="n">
        <v>21.4</v>
      </c>
      <c r="E202" s="34" t="n">
        <f aca="false">CEILING(D202,1)</f>
        <v>22</v>
      </c>
      <c r="F202" s="30" t="n">
        <v>6.5</v>
      </c>
      <c r="G202" s="35" t="n">
        <f aca="false">F202*D202</f>
        <v>139.1</v>
      </c>
      <c r="H202" s="36" t="n">
        <f aca="false">G202*2</f>
        <v>278.2</v>
      </c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</row>
    <row r="203" customFormat="false" ht="15.75" hidden="false" customHeight="false" outlineLevel="0" collapsed="false">
      <c r="A203" s="30" t="s">
        <v>222</v>
      </c>
      <c r="B203" s="31" t="n">
        <v>50</v>
      </c>
      <c r="C203" s="32" t="n">
        <v>169</v>
      </c>
      <c r="D203" s="33" t="n">
        <v>10.1</v>
      </c>
      <c r="E203" s="34" t="n">
        <f aca="false">CEILING(D203,1)</f>
        <v>11</v>
      </c>
      <c r="F203" s="30" t="n">
        <v>6.5</v>
      </c>
      <c r="G203" s="35" t="n">
        <f aca="false">F203*D203</f>
        <v>65.65</v>
      </c>
      <c r="H203" s="36" t="n">
        <f aca="false">G203*2</f>
        <v>131.3</v>
      </c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</row>
    <row r="204" customFormat="false" ht="15.75" hidden="false" customHeight="false" outlineLevel="0" collapsed="false">
      <c r="A204" s="30" t="s">
        <v>223</v>
      </c>
      <c r="B204" s="31" t="n">
        <v>50</v>
      </c>
      <c r="C204" s="32" t="n">
        <v>204</v>
      </c>
      <c r="D204" s="33" t="n">
        <v>11.1</v>
      </c>
      <c r="E204" s="34" t="n">
        <f aca="false">CEILING(D204,1)</f>
        <v>12</v>
      </c>
      <c r="F204" s="30" t="n">
        <v>6.5</v>
      </c>
      <c r="G204" s="35" t="n">
        <f aca="false">F204*D204</f>
        <v>72.15</v>
      </c>
      <c r="H204" s="36" t="n">
        <f aca="false">G204*2</f>
        <v>144.3</v>
      </c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</row>
    <row r="205" customFormat="false" ht="15.75" hidden="false" customHeight="false" outlineLevel="0" collapsed="false">
      <c r="A205" s="30" t="s">
        <v>224</v>
      </c>
      <c r="B205" s="31" t="n">
        <v>50</v>
      </c>
      <c r="C205" s="32" t="n">
        <v>267</v>
      </c>
      <c r="D205" s="33" t="n">
        <v>11.9</v>
      </c>
      <c r="E205" s="34" t="n">
        <f aca="false">CEILING(D205,1)</f>
        <v>12</v>
      </c>
      <c r="F205" s="30" t="n">
        <v>6.5</v>
      </c>
      <c r="G205" s="35" t="n">
        <f aca="false">F205*D205</f>
        <v>77.35</v>
      </c>
      <c r="H205" s="36" t="n">
        <f aca="false">G205*2</f>
        <v>154.7</v>
      </c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</row>
    <row r="206" customFormat="false" ht="15.75" hidden="false" customHeight="false" outlineLevel="0" collapsed="false">
      <c r="A206" s="30" t="s">
        <v>225</v>
      </c>
      <c r="B206" s="31" t="n">
        <v>50</v>
      </c>
      <c r="C206" s="32" t="n">
        <v>371</v>
      </c>
      <c r="D206" s="33" t="n">
        <v>14.8</v>
      </c>
      <c r="E206" s="34" t="n">
        <f aca="false">CEILING(D206,1)</f>
        <v>15</v>
      </c>
      <c r="F206" s="30" t="n">
        <v>6.5</v>
      </c>
      <c r="G206" s="35" t="n">
        <f aca="false">F206*D206</f>
        <v>96.2</v>
      </c>
      <c r="H206" s="36" t="n">
        <f aca="false">G206*2</f>
        <v>192.4</v>
      </c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</row>
    <row r="207" customFormat="false" ht="15.75" hidden="false" customHeight="false" outlineLevel="0" collapsed="false">
      <c r="A207" s="30" t="s">
        <v>226</v>
      </c>
      <c r="B207" s="31" t="n">
        <v>50</v>
      </c>
      <c r="C207" s="32" t="n">
        <v>516</v>
      </c>
      <c r="D207" s="33" t="n">
        <v>16.1</v>
      </c>
      <c r="E207" s="34" t="n">
        <f aca="false">CEILING(D207,1)</f>
        <v>17</v>
      </c>
      <c r="F207" s="30" t="n">
        <v>6.5</v>
      </c>
      <c r="G207" s="35" t="n">
        <f aca="false">F207*D207</f>
        <v>104.65</v>
      </c>
      <c r="H207" s="36" t="n">
        <f aca="false">G207*2</f>
        <v>209.3</v>
      </c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</row>
    <row r="208" customFormat="false" ht="15.75" hidden="false" customHeight="false" outlineLevel="0" collapsed="false">
      <c r="A208" s="30" t="s">
        <v>227</v>
      </c>
      <c r="B208" s="31" t="n">
        <v>50</v>
      </c>
      <c r="C208" s="32" t="n">
        <v>659</v>
      </c>
      <c r="D208" s="33" t="n">
        <v>17.8</v>
      </c>
      <c r="E208" s="34" t="n">
        <f aca="false">CEILING(D208,1)</f>
        <v>18</v>
      </c>
      <c r="F208" s="30" t="n">
        <v>6.5</v>
      </c>
      <c r="G208" s="35" t="n">
        <f aca="false">F208*D208</f>
        <v>115.7</v>
      </c>
      <c r="H208" s="36" t="n">
        <f aca="false">G208*2</f>
        <v>231.4</v>
      </c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</row>
    <row r="209" customFormat="false" ht="15.75" hidden="false" customHeight="false" outlineLevel="0" collapsed="false">
      <c r="A209" s="30" t="s">
        <v>228</v>
      </c>
      <c r="B209" s="31" t="n">
        <v>50</v>
      </c>
      <c r="C209" s="32" t="n">
        <v>915</v>
      </c>
      <c r="D209" s="33" t="n">
        <v>21.6</v>
      </c>
      <c r="E209" s="34" t="n">
        <f aca="false">CEILING(D209,1)</f>
        <v>22</v>
      </c>
      <c r="F209" s="30" t="n">
        <v>6.5</v>
      </c>
      <c r="G209" s="35" t="n">
        <f aca="false">F209*D209</f>
        <v>140.4</v>
      </c>
      <c r="H209" s="36" t="n">
        <f aca="false">G209*2</f>
        <v>280.8</v>
      </c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</row>
    <row r="210" customFormat="false" ht="15.75" hidden="false" customHeight="false" outlineLevel="0" collapsed="false">
      <c r="A210" s="30" t="s">
        <v>229</v>
      </c>
      <c r="B210" s="31" t="n">
        <v>50</v>
      </c>
      <c r="C210" s="32" t="n">
        <v>1238</v>
      </c>
      <c r="D210" s="33" t="n">
        <v>24.5</v>
      </c>
      <c r="E210" s="34" t="n">
        <f aca="false">CEILING(D210,1)</f>
        <v>25</v>
      </c>
      <c r="F210" s="30" t="n">
        <v>6.5</v>
      </c>
      <c r="G210" s="35" t="n">
        <f aca="false">F210*D210</f>
        <v>159.25</v>
      </c>
      <c r="H210" s="36" t="n">
        <f aca="false">G210*2</f>
        <v>318.5</v>
      </c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</row>
    <row r="211" customFormat="false" ht="15.75" hidden="false" customHeight="false" outlineLevel="0" collapsed="false">
      <c r="A211" s="30" t="s">
        <v>230</v>
      </c>
      <c r="B211" s="31" t="n">
        <v>50</v>
      </c>
      <c r="C211" s="32" t="n">
        <v>120</v>
      </c>
      <c r="D211" s="33" t="n">
        <v>9.8</v>
      </c>
      <c r="E211" s="34" t="n">
        <f aca="false">CEILING(D211,1)</f>
        <v>10</v>
      </c>
      <c r="F211" s="30" t="n">
        <v>4</v>
      </c>
      <c r="G211" s="35" t="n">
        <f aca="false">F211*D211</f>
        <v>39.2</v>
      </c>
      <c r="H211" s="36" t="n">
        <f aca="false">G211*2</f>
        <v>78.4</v>
      </c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</row>
    <row r="212" customFormat="false" ht="15.75" hidden="false" customHeight="false" outlineLevel="0" collapsed="false">
      <c r="A212" s="30" t="s">
        <v>231</v>
      </c>
      <c r="B212" s="31" t="n">
        <v>50</v>
      </c>
      <c r="C212" s="32" t="n">
        <v>160</v>
      </c>
      <c r="D212" s="33" t="n">
        <v>11</v>
      </c>
      <c r="E212" s="34" t="n">
        <f aca="false">CEILING(D212,1)</f>
        <v>11</v>
      </c>
      <c r="F212" s="30" t="n">
        <v>4</v>
      </c>
      <c r="G212" s="35" t="n">
        <f aca="false">F212*D212</f>
        <v>44</v>
      </c>
      <c r="H212" s="36" t="n">
        <f aca="false">G212*2</f>
        <v>88</v>
      </c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</row>
    <row r="213" customFormat="false" ht="15.75" hidden="false" customHeight="false" outlineLevel="0" collapsed="false">
      <c r="A213" s="30" t="s">
        <v>232</v>
      </c>
      <c r="B213" s="31" t="n">
        <v>50</v>
      </c>
      <c r="C213" s="32" t="n">
        <v>230</v>
      </c>
      <c r="D213" s="33" t="n">
        <v>12</v>
      </c>
      <c r="E213" s="34" t="n">
        <f aca="false">CEILING(D213,1)</f>
        <v>12</v>
      </c>
      <c r="F213" s="30" t="n">
        <v>4</v>
      </c>
      <c r="G213" s="35" t="n">
        <f aca="false">F213*D213</f>
        <v>48</v>
      </c>
      <c r="H213" s="36" t="n">
        <f aca="false">G213*2</f>
        <v>96</v>
      </c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</row>
    <row r="214" customFormat="false" ht="15.75" hidden="false" customHeight="false" outlineLevel="0" collapsed="false">
      <c r="A214" s="30" t="s">
        <v>233</v>
      </c>
      <c r="B214" s="31" t="n">
        <v>50</v>
      </c>
      <c r="C214" s="32" t="n">
        <v>140</v>
      </c>
      <c r="D214" s="33" t="n">
        <v>10</v>
      </c>
      <c r="E214" s="34" t="n">
        <f aca="false">CEILING(D214,1)</f>
        <v>10</v>
      </c>
      <c r="F214" s="30" t="n">
        <v>4</v>
      </c>
      <c r="G214" s="35" t="n">
        <f aca="false">F214*D214</f>
        <v>40</v>
      </c>
      <c r="H214" s="36" t="n">
        <f aca="false">G214*2</f>
        <v>80</v>
      </c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</row>
    <row r="215" customFormat="false" ht="15.75" hidden="false" customHeight="false" outlineLevel="0" collapsed="false">
      <c r="A215" s="30" t="s">
        <v>234</v>
      </c>
      <c r="B215" s="31" t="n">
        <v>50</v>
      </c>
      <c r="C215" s="32" t="n">
        <v>190</v>
      </c>
      <c r="D215" s="33" t="n">
        <v>11</v>
      </c>
      <c r="E215" s="34" t="n">
        <f aca="false">CEILING(D215,1)</f>
        <v>11</v>
      </c>
      <c r="F215" s="30" t="n">
        <v>4</v>
      </c>
      <c r="G215" s="35" t="n">
        <f aca="false">F215*D215</f>
        <v>44</v>
      </c>
      <c r="H215" s="36" t="n">
        <f aca="false">G215*2</f>
        <v>88</v>
      </c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</row>
    <row r="216" customFormat="false" ht="15.75" hidden="false" customHeight="false" outlineLevel="0" collapsed="false">
      <c r="A216" s="30" t="s">
        <v>235</v>
      </c>
      <c r="B216" s="31" t="n">
        <v>50</v>
      </c>
      <c r="C216" s="32" t="n">
        <v>270</v>
      </c>
      <c r="D216" s="33" t="n">
        <v>13</v>
      </c>
      <c r="E216" s="34" t="n">
        <f aca="false">CEILING(D216,1)</f>
        <v>13</v>
      </c>
      <c r="F216" s="30" t="n">
        <v>4</v>
      </c>
      <c r="G216" s="35" t="n">
        <f aca="false">F216*D216</f>
        <v>52</v>
      </c>
      <c r="H216" s="36" t="n">
        <f aca="false">G216*2</f>
        <v>104</v>
      </c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</row>
    <row r="217" customFormat="false" ht="15.75" hidden="false" customHeight="false" outlineLevel="0" collapsed="false">
      <c r="A217" s="30" t="s">
        <v>236</v>
      </c>
      <c r="B217" s="31" t="n">
        <v>50</v>
      </c>
      <c r="C217" s="32" t="n">
        <v>160</v>
      </c>
      <c r="D217" s="33" t="n">
        <v>11</v>
      </c>
      <c r="E217" s="34" t="n">
        <f aca="false">CEILING(D217,1)</f>
        <v>11</v>
      </c>
      <c r="F217" s="30" t="n">
        <v>4</v>
      </c>
      <c r="G217" s="35" t="n">
        <f aca="false">F217*D217</f>
        <v>44</v>
      </c>
      <c r="H217" s="36" t="n">
        <f aca="false">G217*2</f>
        <v>88</v>
      </c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</row>
    <row r="218" customFormat="false" ht="15.75" hidden="false" customHeight="false" outlineLevel="0" collapsed="false">
      <c r="A218" s="30" t="s">
        <v>237</v>
      </c>
      <c r="B218" s="31" t="n">
        <v>50</v>
      </c>
      <c r="C218" s="32" t="n">
        <v>230</v>
      </c>
      <c r="D218" s="33" t="n">
        <v>12</v>
      </c>
      <c r="E218" s="34" t="n">
        <f aca="false">CEILING(D218,1)</f>
        <v>12</v>
      </c>
      <c r="F218" s="30" t="n">
        <v>4</v>
      </c>
      <c r="G218" s="35" t="n">
        <f aca="false">F218*D218</f>
        <v>48</v>
      </c>
      <c r="H218" s="36" t="n">
        <f aca="false">G218*2</f>
        <v>96</v>
      </c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</row>
    <row r="219" customFormat="false" ht="15.75" hidden="false" customHeight="false" outlineLevel="0" collapsed="false">
      <c r="A219" s="30" t="s">
        <v>238</v>
      </c>
      <c r="B219" s="31" t="n">
        <v>50</v>
      </c>
      <c r="C219" s="32" t="n">
        <v>350</v>
      </c>
      <c r="D219" s="33" t="n">
        <v>14</v>
      </c>
      <c r="E219" s="34" t="n">
        <f aca="false">CEILING(D219,1)</f>
        <v>14</v>
      </c>
      <c r="F219" s="30" t="n">
        <v>4</v>
      </c>
      <c r="G219" s="35" t="n">
        <f aca="false">F219*D219</f>
        <v>56</v>
      </c>
      <c r="H219" s="36" t="n">
        <f aca="false">G219*2</f>
        <v>112</v>
      </c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</row>
    <row r="220" customFormat="false" ht="15.75" hidden="false" customHeight="false" outlineLevel="0" collapsed="false">
      <c r="A220" s="30" t="s">
        <v>239</v>
      </c>
      <c r="B220" s="31" t="n">
        <v>50</v>
      </c>
      <c r="C220" s="32" t="n">
        <v>190</v>
      </c>
      <c r="D220" s="33" t="n">
        <v>12</v>
      </c>
      <c r="E220" s="34" t="n">
        <f aca="false">CEILING(D220,1)</f>
        <v>12</v>
      </c>
      <c r="F220" s="30" t="n">
        <v>4</v>
      </c>
      <c r="G220" s="35" t="n">
        <f aca="false">F220*D220</f>
        <v>48</v>
      </c>
      <c r="H220" s="36" t="n">
        <f aca="false">G220*2</f>
        <v>96</v>
      </c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</row>
    <row r="221" customFormat="false" ht="15.75" hidden="false" customHeight="false" outlineLevel="0" collapsed="false">
      <c r="A221" s="30" t="s">
        <v>240</v>
      </c>
      <c r="B221" s="31" t="n">
        <v>50</v>
      </c>
      <c r="C221" s="32" t="n">
        <v>270</v>
      </c>
      <c r="D221" s="33" t="n">
        <v>13</v>
      </c>
      <c r="E221" s="34" t="n">
        <f aca="false">CEILING(D221,1)</f>
        <v>13</v>
      </c>
      <c r="F221" s="30" t="n">
        <v>4</v>
      </c>
      <c r="G221" s="35" t="n">
        <f aca="false">F221*D221</f>
        <v>52</v>
      </c>
      <c r="H221" s="36" t="n">
        <f aca="false">G221*2</f>
        <v>104</v>
      </c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</row>
    <row r="222" customFormat="false" ht="15.75" hidden="false" customHeight="false" outlineLevel="0" collapsed="false">
      <c r="A222" s="30" t="s">
        <v>241</v>
      </c>
      <c r="B222" s="31" t="n">
        <v>50</v>
      </c>
      <c r="C222" s="32" t="n">
        <v>450</v>
      </c>
      <c r="D222" s="33" t="n">
        <v>16</v>
      </c>
      <c r="E222" s="34" t="n">
        <f aca="false">CEILING(D222,1)</f>
        <v>16</v>
      </c>
      <c r="F222" s="30" t="n">
        <v>4</v>
      </c>
      <c r="G222" s="35" t="n">
        <f aca="false">F222*D222</f>
        <v>64</v>
      </c>
      <c r="H222" s="36" t="n">
        <f aca="false">G222*2</f>
        <v>128</v>
      </c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</row>
    <row r="223" customFormat="false" ht="15.75" hidden="false" customHeight="false" outlineLevel="0" collapsed="false">
      <c r="A223" s="30" t="s">
        <v>242</v>
      </c>
      <c r="B223" s="31" t="n">
        <v>50</v>
      </c>
      <c r="C223" s="32" t="n">
        <v>29</v>
      </c>
      <c r="D223" s="33" t="n">
        <v>3.3</v>
      </c>
      <c r="E223" s="34" t="n">
        <f aca="false">CEILING(D223,1)</f>
        <v>4</v>
      </c>
      <c r="F223" s="30" t="n">
        <v>0</v>
      </c>
      <c r="G223" s="35" t="n">
        <f aca="false">F223*D223</f>
        <v>0</v>
      </c>
      <c r="H223" s="36" t="n">
        <f aca="false">G223*2</f>
        <v>0</v>
      </c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</row>
    <row r="224" customFormat="false" ht="15.75" hidden="false" customHeight="false" outlineLevel="0" collapsed="false">
      <c r="A224" s="30" t="s">
        <v>243</v>
      </c>
      <c r="B224" s="31" t="n">
        <v>50</v>
      </c>
      <c r="C224" s="32" t="n">
        <v>45</v>
      </c>
      <c r="D224" s="33" t="n">
        <v>4</v>
      </c>
      <c r="E224" s="34" t="n">
        <f aca="false">CEILING(D224,1)</f>
        <v>4</v>
      </c>
      <c r="F224" s="30" t="n">
        <v>0</v>
      </c>
      <c r="G224" s="35" t="n">
        <f aca="false">F224*D224</f>
        <v>0</v>
      </c>
      <c r="H224" s="36" t="n">
        <f aca="false">G224*2</f>
        <v>0</v>
      </c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</row>
    <row r="225" customFormat="false" ht="15.75" hidden="false" customHeight="false" outlineLevel="0" collapsed="false">
      <c r="A225" s="30" t="s">
        <v>244</v>
      </c>
      <c r="B225" s="31" t="n">
        <v>50</v>
      </c>
      <c r="C225" s="32" t="n">
        <v>97</v>
      </c>
      <c r="D225" s="33" t="n">
        <v>10.9</v>
      </c>
      <c r="E225" s="34" t="n">
        <f aca="false">CEILING(D225,1)</f>
        <v>11</v>
      </c>
      <c r="F225" s="30" t="n">
        <v>10</v>
      </c>
      <c r="G225" s="35" t="n">
        <f aca="false">F225*D225</f>
        <v>109</v>
      </c>
      <c r="H225" s="36" t="n">
        <f aca="false">G225*2</f>
        <v>218</v>
      </c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</row>
    <row r="226" customFormat="false" ht="15.75" hidden="false" customHeight="false" outlineLevel="0" collapsed="false">
      <c r="A226" s="30" t="s">
        <v>245</v>
      </c>
      <c r="B226" s="31" t="n">
        <v>50</v>
      </c>
      <c r="C226" s="32" t="n">
        <v>145</v>
      </c>
      <c r="D226" s="33" t="n">
        <v>13.1</v>
      </c>
      <c r="E226" s="34" t="n">
        <f aca="false">CEILING(D226,1)</f>
        <v>14</v>
      </c>
      <c r="F226" s="30" t="n">
        <v>10</v>
      </c>
      <c r="G226" s="35" t="n">
        <f aca="false">F226*D226</f>
        <v>131</v>
      </c>
      <c r="H226" s="36" t="n">
        <f aca="false">G226*2</f>
        <v>262</v>
      </c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</row>
    <row r="227" customFormat="false" ht="15.75" hidden="false" customHeight="false" outlineLevel="0" collapsed="false">
      <c r="A227" s="30" t="s">
        <v>246</v>
      </c>
      <c r="B227" s="31" t="n">
        <v>50</v>
      </c>
      <c r="C227" s="32" t="n">
        <v>202</v>
      </c>
      <c r="D227" s="33" t="n">
        <v>15.5</v>
      </c>
      <c r="E227" s="34" t="n">
        <f aca="false">CEILING(D227,1)</f>
        <v>16</v>
      </c>
      <c r="F227" s="30" t="n">
        <v>10</v>
      </c>
      <c r="G227" s="35" t="n">
        <f aca="false">F227*D227</f>
        <v>155</v>
      </c>
      <c r="H227" s="36" t="n">
        <f aca="false">G227*2</f>
        <v>310</v>
      </c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</row>
    <row r="228" customFormat="false" ht="15.75" hidden="false" customHeight="false" outlineLevel="0" collapsed="false">
      <c r="A228" s="30" t="s">
        <v>247</v>
      </c>
      <c r="B228" s="31" t="n">
        <v>50</v>
      </c>
      <c r="C228" s="32" t="n">
        <v>306</v>
      </c>
      <c r="D228" s="33" t="n">
        <v>18.9</v>
      </c>
      <c r="E228" s="34" t="n">
        <f aca="false">CEILING(D228,1)</f>
        <v>19</v>
      </c>
      <c r="F228" s="30" t="n">
        <v>10</v>
      </c>
      <c r="G228" s="35" t="n">
        <f aca="false">F228*D228</f>
        <v>189</v>
      </c>
      <c r="H228" s="36" t="n">
        <f aca="false">G228*2</f>
        <v>378</v>
      </c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</row>
    <row r="229" customFormat="false" ht="15.75" hidden="false" customHeight="false" outlineLevel="0" collapsed="false">
      <c r="A229" s="30" t="s">
        <v>248</v>
      </c>
      <c r="B229" s="31" t="n">
        <v>50</v>
      </c>
      <c r="C229" s="32" t="n">
        <v>540</v>
      </c>
      <c r="D229" s="33" t="n">
        <v>24.9</v>
      </c>
      <c r="E229" s="34" t="n">
        <f aca="false">CEILING(D229,1)</f>
        <v>25</v>
      </c>
      <c r="F229" s="30" t="n">
        <v>10</v>
      </c>
      <c r="G229" s="35" t="n">
        <f aca="false">F229*D229</f>
        <v>249</v>
      </c>
      <c r="H229" s="36" t="n">
        <f aca="false">G229*2</f>
        <v>498</v>
      </c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</row>
    <row r="230" customFormat="false" ht="15.75" hidden="false" customHeight="false" outlineLevel="0" collapsed="false">
      <c r="A230" s="30" t="s">
        <v>249</v>
      </c>
      <c r="B230" s="31" t="n">
        <v>50</v>
      </c>
      <c r="C230" s="32" t="n">
        <v>97</v>
      </c>
      <c r="D230" s="33" t="n">
        <v>32.9</v>
      </c>
      <c r="E230" s="34" t="n">
        <f aca="false">CEILING(D230,1)</f>
        <v>33</v>
      </c>
      <c r="F230" s="30" t="n">
        <v>10</v>
      </c>
      <c r="G230" s="35" t="n">
        <f aca="false">F230*D230</f>
        <v>329</v>
      </c>
      <c r="H230" s="36" t="n">
        <f aca="false">G230*2</f>
        <v>658</v>
      </c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</row>
    <row r="231" customFormat="false" ht="15.75" hidden="false" customHeight="false" outlineLevel="0" collapsed="false">
      <c r="A231" s="30" t="s">
        <v>250</v>
      </c>
      <c r="B231" s="31" t="n">
        <v>50</v>
      </c>
      <c r="C231" s="32" t="n">
        <v>1140</v>
      </c>
      <c r="D231" s="33" t="n">
        <v>38.2</v>
      </c>
      <c r="E231" s="34" t="n">
        <f aca="false">CEILING(D231,1)</f>
        <v>39</v>
      </c>
      <c r="F231" s="30" t="n">
        <v>10</v>
      </c>
      <c r="G231" s="35" t="n">
        <f aca="false">F231*D231</f>
        <v>382</v>
      </c>
      <c r="H231" s="36" t="n">
        <f aca="false">G231*2</f>
        <v>764</v>
      </c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</row>
    <row r="232" customFormat="false" ht="15.75" hidden="false" customHeight="false" outlineLevel="0" collapsed="false">
      <c r="A232" s="30" t="s">
        <v>251</v>
      </c>
      <c r="B232" s="31" t="n">
        <v>50</v>
      </c>
      <c r="C232" s="32" t="n">
        <v>125</v>
      </c>
      <c r="D232" s="33" t="n">
        <v>12.3</v>
      </c>
      <c r="E232" s="34" t="n">
        <f aca="false">CEILING(D232,1)</f>
        <v>13</v>
      </c>
      <c r="F232" s="30" t="n">
        <v>10</v>
      </c>
      <c r="G232" s="35" t="n">
        <f aca="false">F232*D232</f>
        <v>123</v>
      </c>
      <c r="H232" s="36" t="n">
        <f aca="false">G232*2</f>
        <v>246</v>
      </c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</row>
    <row r="233" customFormat="false" ht="15.75" hidden="false" customHeight="false" outlineLevel="0" collapsed="false">
      <c r="A233" s="30" t="s">
        <v>252</v>
      </c>
      <c r="B233" s="31" t="n">
        <v>50</v>
      </c>
      <c r="C233" s="32" t="n">
        <v>207</v>
      </c>
      <c r="D233" s="33" t="n">
        <v>15.7</v>
      </c>
      <c r="E233" s="34" t="n">
        <f aca="false">CEILING(D233,1)</f>
        <v>16</v>
      </c>
      <c r="F233" s="30" t="n">
        <v>10</v>
      </c>
      <c r="G233" s="35" t="n">
        <f aca="false">F233*D233</f>
        <v>157</v>
      </c>
      <c r="H233" s="36" t="n">
        <f aca="false">G233*2</f>
        <v>314</v>
      </c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</row>
    <row r="234" customFormat="false" ht="15.75" hidden="false" customHeight="false" outlineLevel="0" collapsed="false">
      <c r="A234" s="30" t="s">
        <v>253</v>
      </c>
      <c r="B234" s="31" t="n">
        <v>50</v>
      </c>
      <c r="C234" s="32" t="n">
        <v>273</v>
      </c>
      <c r="D234" s="33" t="n">
        <v>17.8</v>
      </c>
      <c r="E234" s="34" t="n">
        <f aca="false">CEILING(D234,1)</f>
        <v>18</v>
      </c>
      <c r="F234" s="30" t="n">
        <v>10</v>
      </c>
      <c r="G234" s="35" t="n">
        <f aca="false">F234*D234</f>
        <v>178</v>
      </c>
      <c r="H234" s="36" t="n">
        <f aca="false">G234*2</f>
        <v>356</v>
      </c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</row>
    <row r="235" customFormat="false" ht="15.75" hidden="false" customHeight="false" outlineLevel="0" collapsed="false">
      <c r="A235" s="30" t="s">
        <v>254</v>
      </c>
      <c r="B235" s="31" t="n">
        <v>50</v>
      </c>
      <c r="C235" s="32" t="n">
        <v>427</v>
      </c>
      <c r="D235" s="33" t="n">
        <v>22.2</v>
      </c>
      <c r="E235" s="34" t="n">
        <f aca="false">CEILING(D235,1)</f>
        <v>23</v>
      </c>
      <c r="F235" s="30" t="n">
        <v>10</v>
      </c>
      <c r="G235" s="35" t="n">
        <f aca="false">F235*D235</f>
        <v>222</v>
      </c>
      <c r="H235" s="36" t="n">
        <f aca="false">G235*2</f>
        <v>444</v>
      </c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</row>
    <row r="236" customFormat="false" ht="15.75" hidden="false" customHeight="false" outlineLevel="0" collapsed="false">
      <c r="A236" s="30" t="s">
        <v>255</v>
      </c>
      <c r="B236" s="31" t="n">
        <v>50</v>
      </c>
      <c r="C236" s="32" t="n">
        <v>764</v>
      </c>
      <c r="D236" s="33" t="n">
        <v>29.4</v>
      </c>
      <c r="E236" s="34" t="n">
        <f aca="false">CEILING(D236,1)</f>
        <v>30</v>
      </c>
      <c r="F236" s="30" t="n">
        <v>10</v>
      </c>
      <c r="G236" s="35" t="n">
        <f aca="false">F236*D236</f>
        <v>294</v>
      </c>
      <c r="H236" s="36" t="n">
        <f aca="false">G236*2</f>
        <v>588</v>
      </c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</row>
    <row r="237" customFormat="false" ht="15.75" hidden="false" customHeight="false" outlineLevel="0" collapsed="false">
      <c r="A237" s="30" t="s">
        <v>256</v>
      </c>
      <c r="B237" s="31" t="n">
        <v>50</v>
      </c>
      <c r="C237" s="32" t="n">
        <v>1383</v>
      </c>
      <c r="D237" s="33" t="n">
        <v>38.8</v>
      </c>
      <c r="E237" s="34" t="n">
        <f aca="false">CEILING(D237,1)</f>
        <v>39</v>
      </c>
      <c r="F237" s="30" t="n">
        <v>10</v>
      </c>
      <c r="G237" s="35" t="n">
        <f aca="false">F237*D237</f>
        <v>388</v>
      </c>
      <c r="H237" s="36" t="n">
        <f aca="false">G237*2</f>
        <v>776</v>
      </c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</row>
    <row r="238" customFormat="false" ht="15.75" hidden="false" customHeight="false" outlineLevel="0" collapsed="false">
      <c r="A238" s="30" t="s">
        <v>257</v>
      </c>
      <c r="B238" s="31" t="n">
        <v>50</v>
      </c>
      <c r="C238" s="32" t="n">
        <v>2002</v>
      </c>
      <c r="D238" s="33" t="n">
        <v>46.5</v>
      </c>
      <c r="E238" s="34" t="n">
        <f aca="false">CEILING(D238,1)</f>
        <v>47</v>
      </c>
      <c r="F238" s="30" t="n">
        <v>10</v>
      </c>
      <c r="G238" s="35" t="n">
        <f aca="false">F238*D238</f>
        <v>465</v>
      </c>
      <c r="H238" s="36" t="n">
        <f aca="false">G238*2</f>
        <v>930</v>
      </c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</row>
    <row r="239" customFormat="false" ht="15.75" hidden="false" customHeight="false" outlineLevel="0" collapsed="false">
      <c r="A239" s="30" t="s">
        <v>258</v>
      </c>
      <c r="B239" s="31" t="n">
        <v>50</v>
      </c>
      <c r="C239" s="32" t="n">
        <v>8.5</v>
      </c>
      <c r="D239" s="33" t="n">
        <v>1.8</v>
      </c>
      <c r="E239" s="34" t="n">
        <f aca="false">CEILING(D239,1)</f>
        <v>2</v>
      </c>
      <c r="F239" s="30" t="n">
        <v>10</v>
      </c>
      <c r="G239" s="35" t="n">
        <f aca="false">F239*D239</f>
        <v>18</v>
      </c>
      <c r="H239" s="36" t="n">
        <f aca="false">G239*2</f>
        <v>36</v>
      </c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</row>
    <row r="240" customFormat="false" ht="15.75" hidden="false" customHeight="false" outlineLevel="0" collapsed="false">
      <c r="A240" s="30" t="s">
        <v>259</v>
      </c>
      <c r="B240" s="31" t="n">
        <v>50</v>
      </c>
      <c r="C240" s="32" t="n">
        <v>10.2</v>
      </c>
      <c r="D240" s="33" t="n">
        <v>1.9</v>
      </c>
      <c r="E240" s="34" t="n">
        <f aca="false">CEILING(D240,1)</f>
        <v>2</v>
      </c>
      <c r="F240" s="30" t="n">
        <v>10</v>
      </c>
      <c r="G240" s="35" t="n">
        <f aca="false">F240*D240</f>
        <v>19</v>
      </c>
      <c r="H240" s="36" t="n">
        <f aca="false">G240*2</f>
        <v>38</v>
      </c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</row>
    <row r="241" customFormat="false" ht="15.75" hidden="false" customHeight="false" outlineLevel="0" collapsed="false">
      <c r="A241" s="30" t="s">
        <v>260</v>
      </c>
      <c r="B241" s="31" t="n">
        <v>50</v>
      </c>
      <c r="C241" s="32" t="n">
        <v>15</v>
      </c>
      <c r="D241" s="33" t="n">
        <v>3.4</v>
      </c>
      <c r="E241" s="34" t="n">
        <f aca="false">CEILING(D241,1)</f>
        <v>4</v>
      </c>
      <c r="F241" s="30" t="n">
        <v>10</v>
      </c>
      <c r="G241" s="35" t="n">
        <f aca="false">F241*D241</f>
        <v>34</v>
      </c>
      <c r="H241" s="36" t="n">
        <f aca="false">G241*2</f>
        <v>68</v>
      </c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</row>
    <row r="242" customFormat="false" ht="15.75" hidden="false" customHeight="false" outlineLevel="0" collapsed="false">
      <c r="A242" s="30" t="s">
        <v>261</v>
      </c>
      <c r="B242" s="31" t="n">
        <v>50</v>
      </c>
      <c r="C242" s="32" t="n">
        <v>21</v>
      </c>
      <c r="D242" s="33" t="n">
        <v>3.8</v>
      </c>
      <c r="E242" s="34" t="n">
        <f aca="false">CEILING(D242,1)</f>
        <v>4</v>
      </c>
      <c r="F242" s="30" t="n">
        <v>10</v>
      </c>
      <c r="G242" s="35" t="n">
        <f aca="false">F242*D242</f>
        <v>38</v>
      </c>
      <c r="H242" s="36" t="n">
        <f aca="false">G242*2</f>
        <v>76</v>
      </c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</row>
    <row r="243" customFormat="false" ht="15.75" hidden="false" customHeight="false" outlineLevel="0" collapsed="false">
      <c r="A243" s="30" t="s">
        <v>262</v>
      </c>
      <c r="B243" s="31" t="n">
        <v>50</v>
      </c>
      <c r="C243" s="32" t="n">
        <v>28</v>
      </c>
      <c r="D243" s="33" t="n">
        <v>4.3</v>
      </c>
      <c r="E243" s="34" t="n">
        <f aca="false">CEILING(D243,1)</f>
        <v>5</v>
      </c>
      <c r="F243" s="30" t="n">
        <v>10</v>
      </c>
      <c r="G243" s="35" t="n">
        <f aca="false">F243*D243</f>
        <v>43</v>
      </c>
      <c r="H243" s="36" t="n">
        <f aca="false">G243*2</f>
        <v>86</v>
      </c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</row>
    <row r="244" customFormat="false" ht="15.75" hidden="false" customHeight="false" outlineLevel="0" collapsed="false">
      <c r="A244" s="30" t="s">
        <v>263</v>
      </c>
      <c r="B244" s="31" t="n">
        <v>50</v>
      </c>
      <c r="C244" s="32" t="n">
        <v>46</v>
      </c>
      <c r="D244" s="33" t="n">
        <v>5.6</v>
      </c>
      <c r="E244" s="34" t="n">
        <f aca="false">CEILING(D244,1)</f>
        <v>6</v>
      </c>
      <c r="F244" s="30" t="n">
        <v>10</v>
      </c>
      <c r="G244" s="35" t="n">
        <f aca="false">F244*D244</f>
        <v>56</v>
      </c>
      <c r="H244" s="36" t="n">
        <f aca="false">G244*2</f>
        <v>112</v>
      </c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</row>
    <row r="245" customFormat="false" ht="15.75" hidden="false" customHeight="false" outlineLevel="0" collapsed="false">
      <c r="A245" s="30" t="s">
        <v>264</v>
      </c>
      <c r="B245" s="31" t="n">
        <v>50</v>
      </c>
      <c r="C245" s="32" t="n">
        <v>66</v>
      </c>
      <c r="D245" s="33" t="n">
        <v>6.5</v>
      </c>
      <c r="E245" s="34" t="n">
        <f aca="false">CEILING(D245,1)</f>
        <v>7</v>
      </c>
      <c r="F245" s="30" t="n">
        <v>10</v>
      </c>
      <c r="G245" s="35" t="n">
        <f aca="false">F245*D245</f>
        <v>65</v>
      </c>
      <c r="H245" s="36" t="n">
        <f aca="false">G245*2</f>
        <v>130</v>
      </c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</row>
    <row r="246" customFormat="false" ht="15.75" hidden="false" customHeight="false" outlineLevel="0" collapsed="false">
      <c r="A246" s="30" t="s">
        <v>265</v>
      </c>
      <c r="B246" s="31" t="n">
        <v>50</v>
      </c>
      <c r="C246" s="32" t="n">
        <v>112</v>
      </c>
      <c r="D246" s="33" t="n">
        <v>8.8</v>
      </c>
      <c r="E246" s="34" t="n">
        <f aca="false">CEILING(D246,1)</f>
        <v>9</v>
      </c>
      <c r="F246" s="30" t="n">
        <v>10</v>
      </c>
      <c r="G246" s="35" t="n">
        <f aca="false">F246*D246</f>
        <v>88</v>
      </c>
      <c r="H246" s="36" t="n">
        <f aca="false">G246*2</f>
        <v>176</v>
      </c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</row>
    <row r="247" customFormat="false" ht="15.75" hidden="false" customHeight="false" outlineLevel="0" collapsed="false">
      <c r="A247" s="30" t="s">
        <v>266</v>
      </c>
      <c r="B247" s="31" t="n">
        <v>50</v>
      </c>
      <c r="C247" s="32" t="n">
        <v>145</v>
      </c>
      <c r="D247" s="33" t="n">
        <v>9.9</v>
      </c>
      <c r="E247" s="34" t="n">
        <f aca="false">CEILING(D247,1)</f>
        <v>10</v>
      </c>
      <c r="F247" s="30" t="n">
        <v>10</v>
      </c>
      <c r="G247" s="35" t="n">
        <f aca="false">F247*D247</f>
        <v>99</v>
      </c>
      <c r="H247" s="36" t="n">
        <f aca="false">G247*2</f>
        <v>198</v>
      </c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</row>
    <row r="248" customFormat="false" ht="15.75" hidden="false" customHeight="false" outlineLevel="0" collapsed="false">
      <c r="A248" s="30" t="s">
        <v>267</v>
      </c>
      <c r="B248" s="31" t="n">
        <v>50</v>
      </c>
      <c r="C248" s="32" t="n">
        <v>199</v>
      </c>
      <c r="D248" s="33" t="n">
        <v>11.7</v>
      </c>
      <c r="E248" s="34" t="n">
        <f aca="false">CEILING(D248,1)</f>
        <v>12</v>
      </c>
      <c r="F248" s="30" t="n">
        <v>10</v>
      </c>
      <c r="G248" s="35" t="n">
        <f aca="false">F248*D248</f>
        <v>117</v>
      </c>
      <c r="H248" s="36" t="n">
        <f aca="false">G248*2</f>
        <v>234</v>
      </c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</row>
    <row r="249" customFormat="false" ht="15.75" hidden="false" customHeight="false" outlineLevel="0" collapsed="false">
      <c r="A249" s="30" t="s">
        <v>268</v>
      </c>
      <c r="B249" s="31" t="n">
        <v>50</v>
      </c>
      <c r="C249" s="32" t="n">
        <v>266</v>
      </c>
      <c r="D249" s="33" t="n">
        <v>13.5</v>
      </c>
      <c r="E249" s="34" t="n">
        <f aca="false">CEILING(D249,1)</f>
        <v>14</v>
      </c>
      <c r="F249" s="30" t="n">
        <v>10</v>
      </c>
      <c r="G249" s="35" t="n">
        <f aca="false">F249*D249</f>
        <v>135</v>
      </c>
      <c r="H249" s="36" t="n">
        <f aca="false">G249*2</f>
        <v>270</v>
      </c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</row>
    <row r="250" customFormat="false" ht="15.75" hidden="false" customHeight="false" outlineLevel="0" collapsed="false">
      <c r="A250" s="30" t="s">
        <v>269</v>
      </c>
      <c r="B250" s="31" t="n">
        <v>50</v>
      </c>
      <c r="C250" s="32" t="n">
        <v>366</v>
      </c>
      <c r="D250" s="33" t="n">
        <v>15.8</v>
      </c>
      <c r="E250" s="34" t="n">
        <f aca="false">CEILING(D250,1)</f>
        <v>16</v>
      </c>
      <c r="F250" s="30" t="n">
        <v>10</v>
      </c>
      <c r="G250" s="35" t="n">
        <f aca="false">F250*D250</f>
        <v>158</v>
      </c>
      <c r="H250" s="36" t="n">
        <f aca="false">G250*2</f>
        <v>316</v>
      </c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</row>
    <row r="251" customFormat="false" ht="15.75" hidden="false" customHeight="false" outlineLevel="0" collapsed="false">
      <c r="A251" s="30" t="s">
        <v>270</v>
      </c>
      <c r="B251" s="31" t="n">
        <v>50</v>
      </c>
      <c r="C251" s="32" t="n">
        <v>443</v>
      </c>
      <c r="D251" s="33" t="n">
        <v>17.3</v>
      </c>
      <c r="E251" s="34" t="n">
        <f aca="false">CEILING(D251,1)</f>
        <v>18</v>
      </c>
      <c r="F251" s="30" t="n">
        <v>10</v>
      </c>
      <c r="G251" s="35" t="n">
        <f aca="false">F251*D251</f>
        <v>173</v>
      </c>
      <c r="H251" s="36" t="n">
        <f aca="false">G251*2</f>
        <v>346</v>
      </c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</row>
    <row r="252" customFormat="false" ht="15.75" hidden="false" customHeight="false" outlineLevel="0" collapsed="false">
      <c r="A252" s="30" t="s">
        <v>271</v>
      </c>
      <c r="B252" s="31" t="n">
        <v>50</v>
      </c>
      <c r="C252" s="32" t="n">
        <v>32</v>
      </c>
      <c r="D252" s="33" t="n">
        <v>3.4</v>
      </c>
      <c r="E252" s="34" t="n">
        <f aca="false">CEILING(D252,1)</f>
        <v>4</v>
      </c>
      <c r="F252" s="30" t="n">
        <v>15</v>
      </c>
      <c r="G252" s="35" t="n">
        <f aca="false">F252*D252</f>
        <v>51</v>
      </c>
      <c r="H252" s="36" t="n">
        <f aca="false">G252*2</f>
        <v>102</v>
      </c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</row>
    <row r="253" customFormat="false" ht="15.75" hidden="false" customHeight="false" outlineLevel="0" collapsed="false">
      <c r="A253" s="30" t="s">
        <v>272</v>
      </c>
      <c r="B253" s="31" t="n">
        <v>50</v>
      </c>
      <c r="C253" s="32" t="n">
        <v>43</v>
      </c>
      <c r="D253" s="33" t="n">
        <v>3.8</v>
      </c>
      <c r="E253" s="34" t="n">
        <f aca="false">CEILING(D253,1)</f>
        <v>4</v>
      </c>
      <c r="F253" s="30" t="n">
        <v>15</v>
      </c>
      <c r="G253" s="35" t="n">
        <f aca="false">F253*D253</f>
        <v>57</v>
      </c>
      <c r="H253" s="36" t="n">
        <f aca="false">G253*2</f>
        <v>114</v>
      </c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</row>
    <row r="254" customFormat="false" ht="15.75" hidden="false" customHeight="false" outlineLevel="0" collapsed="false">
      <c r="A254" s="30" t="s">
        <v>273</v>
      </c>
      <c r="B254" s="31" t="n">
        <v>50</v>
      </c>
      <c r="C254" s="32" t="n">
        <v>49</v>
      </c>
      <c r="D254" s="33" t="n">
        <v>3.4</v>
      </c>
      <c r="E254" s="34" t="n">
        <f aca="false">CEILING(D254,1)</f>
        <v>4</v>
      </c>
      <c r="F254" s="30" t="n">
        <v>15</v>
      </c>
      <c r="G254" s="35" t="n">
        <f aca="false">F254*D254</f>
        <v>51</v>
      </c>
      <c r="H254" s="36" t="n">
        <f aca="false">G254*2</f>
        <v>102</v>
      </c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</row>
    <row r="255" customFormat="false" ht="15.75" hidden="false" customHeight="false" outlineLevel="0" collapsed="false">
      <c r="A255" s="30" t="s">
        <v>274</v>
      </c>
      <c r="B255" s="31" t="n">
        <v>50</v>
      </c>
      <c r="C255" s="32" t="n">
        <v>65</v>
      </c>
      <c r="D255" s="33" t="n">
        <v>3.8</v>
      </c>
      <c r="E255" s="34" t="n">
        <f aca="false">CEILING(D255,1)</f>
        <v>4</v>
      </c>
      <c r="F255" s="30" t="n">
        <v>15</v>
      </c>
      <c r="G255" s="35" t="n">
        <f aca="false">F255*D255</f>
        <v>57</v>
      </c>
      <c r="H255" s="36" t="n">
        <f aca="false">G255*2</f>
        <v>114</v>
      </c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</row>
    <row r="256" customFormat="false" ht="15.75" hidden="false" customHeight="false" outlineLevel="0" collapsed="false">
      <c r="A256" s="30" t="s">
        <v>275</v>
      </c>
      <c r="B256" s="31" t="n">
        <v>50</v>
      </c>
      <c r="C256" s="32" t="n">
        <v>19</v>
      </c>
      <c r="D256" s="33" t="n">
        <v>2.8</v>
      </c>
      <c r="E256" s="34" t="n">
        <f aca="false">CEILING(D256,1)</f>
        <v>3</v>
      </c>
      <c r="F256" s="30" t="n">
        <v>10</v>
      </c>
      <c r="G256" s="35" t="n">
        <f aca="false">F256*D256</f>
        <v>28</v>
      </c>
      <c r="H256" s="36" t="n">
        <f aca="false">G256*2</f>
        <v>56</v>
      </c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</row>
    <row r="257" customFormat="false" ht="15.75" hidden="false" customHeight="false" outlineLevel="0" collapsed="false">
      <c r="A257" s="30" t="s">
        <v>276</v>
      </c>
      <c r="B257" s="31" t="n">
        <v>50</v>
      </c>
      <c r="C257" s="32" t="n">
        <v>30</v>
      </c>
      <c r="D257" s="33" t="n">
        <v>3.4</v>
      </c>
      <c r="E257" s="34" t="n">
        <f aca="false">CEILING(D257,1)</f>
        <v>4</v>
      </c>
      <c r="F257" s="30" t="n">
        <v>10</v>
      </c>
      <c r="G257" s="35" t="n">
        <f aca="false">F257*D257</f>
        <v>34</v>
      </c>
      <c r="H257" s="36" t="n">
        <f aca="false">G257*2</f>
        <v>68</v>
      </c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</row>
    <row r="258" customFormat="false" ht="15.75" hidden="false" customHeight="false" outlineLevel="0" collapsed="false">
      <c r="A258" s="30" t="s">
        <v>277</v>
      </c>
      <c r="B258" s="31" t="n">
        <v>50</v>
      </c>
      <c r="C258" s="32" t="n">
        <v>45</v>
      </c>
      <c r="D258" s="33" t="n">
        <v>3.8</v>
      </c>
      <c r="E258" s="34" t="n">
        <f aca="false">CEILING(D258,1)</f>
        <v>4</v>
      </c>
      <c r="F258" s="30" t="n">
        <v>10</v>
      </c>
      <c r="G258" s="35" t="n">
        <f aca="false">F258*D258</f>
        <v>38</v>
      </c>
      <c r="H258" s="36" t="n">
        <f aca="false">G258*2</f>
        <v>76</v>
      </c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</row>
    <row r="259" customFormat="false" ht="15.75" hidden="false" customHeight="false" outlineLevel="0" collapsed="false">
      <c r="A259" s="30" t="s">
        <v>278</v>
      </c>
      <c r="B259" s="31" t="n">
        <v>50</v>
      </c>
      <c r="C259" s="32" t="n">
        <v>64</v>
      </c>
      <c r="D259" s="33" t="n">
        <v>4.3</v>
      </c>
      <c r="E259" s="34" t="n">
        <f aca="false">CEILING(D259,1)</f>
        <v>5</v>
      </c>
      <c r="F259" s="30" t="n">
        <v>10</v>
      </c>
      <c r="G259" s="35" t="n">
        <f aca="false">F259*D259</f>
        <v>43</v>
      </c>
      <c r="H259" s="36" t="n">
        <f aca="false">G259*2</f>
        <v>86</v>
      </c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</row>
    <row r="260" customFormat="false" ht="15.75" hidden="false" customHeight="false" outlineLevel="0" collapsed="false">
      <c r="A260" s="30" t="s">
        <v>279</v>
      </c>
      <c r="B260" s="31" t="n">
        <v>50</v>
      </c>
      <c r="C260" s="32" t="n">
        <v>107</v>
      </c>
      <c r="D260" s="33" t="n">
        <v>5.6</v>
      </c>
      <c r="E260" s="34" t="n">
        <f aca="false">CEILING(D260,1)</f>
        <v>6</v>
      </c>
      <c r="F260" s="30" t="n">
        <v>10</v>
      </c>
      <c r="G260" s="35" t="n">
        <f aca="false">F260*D260</f>
        <v>56</v>
      </c>
      <c r="H260" s="36" t="n">
        <f aca="false">G260*2</f>
        <v>112</v>
      </c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</row>
    <row r="261" customFormat="false" ht="15.75" hidden="false" customHeight="false" outlineLevel="0" collapsed="false">
      <c r="A261" s="30" t="s">
        <v>280</v>
      </c>
      <c r="B261" s="31" t="n">
        <v>50</v>
      </c>
      <c r="C261" s="32" t="n">
        <v>173</v>
      </c>
      <c r="D261" s="33" t="n">
        <v>7.1</v>
      </c>
      <c r="E261" s="34" t="n">
        <f aca="false">CEILING(D261,1)</f>
        <v>8</v>
      </c>
      <c r="F261" s="30" t="n">
        <v>10</v>
      </c>
      <c r="G261" s="35" t="n">
        <f aca="false">F261*D261</f>
        <v>71</v>
      </c>
      <c r="H261" s="36" t="n">
        <f aca="false">G261*2</f>
        <v>142</v>
      </c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</row>
    <row r="262" customFormat="false" ht="15.75" hidden="false" customHeight="false" outlineLevel="0" collapsed="false">
      <c r="A262" s="30" t="s">
        <v>281</v>
      </c>
      <c r="B262" s="31" t="n">
        <v>50</v>
      </c>
      <c r="C262" s="32" t="n">
        <v>269</v>
      </c>
      <c r="D262" s="33" t="n">
        <v>8.8</v>
      </c>
      <c r="E262" s="34" t="n">
        <f aca="false">CEILING(D262,1)</f>
        <v>9</v>
      </c>
      <c r="F262" s="30" t="n">
        <v>10</v>
      </c>
      <c r="G262" s="35" t="n">
        <f aca="false">F262*D262</f>
        <v>88</v>
      </c>
      <c r="H262" s="36" t="n">
        <f aca="false">G262*2</f>
        <v>176</v>
      </c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</row>
    <row r="263" customFormat="false" ht="15.75" hidden="false" customHeight="false" outlineLevel="0" collapsed="false">
      <c r="A263" s="30" t="s">
        <v>282</v>
      </c>
      <c r="B263" s="31" t="n">
        <v>50</v>
      </c>
      <c r="C263" s="32" t="n">
        <v>363</v>
      </c>
      <c r="D263" s="33" t="n">
        <v>9.9</v>
      </c>
      <c r="E263" s="34" t="n">
        <f aca="false">CEILING(D263,1)</f>
        <v>10</v>
      </c>
      <c r="F263" s="30" t="n">
        <v>10</v>
      </c>
      <c r="G263" s="35" t="n">
        <f aca="false">F263*D263</f>
        <v>99</v>
      </c>
      <c r="H263" s="36" t="n">
        <f aca="false">G263*2</f>
        <v>198</v>
      </c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</row>
    <row r="264" customFormat="false" ht="15.75" hidden="false" customHeight="false" outlineLevel="0" collapsed="false">
      <c r="A264" s="30" t="s">
        <v>283</v>
      </c>
      <c r="B264" s="31" t="n">
        <v>50</v>
      </c>
      <c r="C264" s="32" t="n">
        <v>497</v>
      </c>
      <c r="D264" s="33" t="n">
        <v>11.7</v>
      </c>
      <c r="E264" s="34" t="n">
        <f aca="false">CEILING(D264,1)</f>
        <v>12</v>
      </c>
      <c r="F264" s="30" t="n">
        <v>10</v>
      </c>
      <c r="G264" s="35" t="n">
        <f aca="false">F264*D264</f>
        <v>117</v>
      </c>
      <c r="H264" s="36" t="n">
        <f aca="false">G264*2</f>
        <v>234</v>
      </c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</row>
    <row r="265" customFormat="false" ht="15.75" hidden="false" customHeight="false" outlineLevel="0" collapsed="false">
      <c r="A265" s="30" t="s">
        <v>284</v>
      </c>
      <c r="B265" s="31" t="n">
        <v>50</v>
      </c>
      <c r="C265" s="32" t="n">
        <v>693</v>
      </c>
      <c r="D265" s="33" t="n">
        <v>13.5</v>
      </c>
      <c r="E265" s="34" t="n">
        <f aca="false">CEILING(D265,1)</f>
        <v>14</v>
      </c>
      <c r="F265" s="30" t="n">
        <v>10</v>
      </c>
      <c r="G265" s="35" t="n">
        <f aca="false">F265*D265</f>
        <v>135</v>
      </c>
      <c r="H265" s="36" t="n">
        <f aca="false">G265*2</f>
        <v>270</v>
      </c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</row>
    <row r="266" customFormat="false" ht="15.75" hidden="false" customHeight="false" outlineLevel="0" collapsed="false">
      <c r="A266" s="30" t="s">
        <v>285</v>
      </c>
      <c r="B266" s="31" t="n">
        <v>50</v>
      </c>
      <c r="C266" s="32" t="n">
        <v>959</v>
      </c>
      <c r="D266" s="33" t="n">
        <v>15.8</v>
      </c>
      <c r="E266" s="34" t="n">
        <f aca="false">CEILING(D266,1)</f>
        <v>16</v>
      </c>
      <c r="F266" s="30" t="n">
        <v>10</v>
      </c>
      <c r="G266" s="35" t="n">
        <f aca="false">F266*D266</f>
        <v>158</v>
      </c>
      <c r="H266" s="36" t="n">
        <f aca="false">G266*2</f>
        <v>316</v>
      </c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</row>
    <row r="267" customFormat="false" ht="15.75" hidden="false" customHeight="false" outlineLevel="0" collapsed="false">
      <c r="A267" s="30" t="s">
        <v>286</v>
      </c>
      <c r="B267" s="31" t="n">
        <v>50</v>
      </c>
      <c r="C267" s="32" t="n">
        <v>21</v>
      </c>
      <c r="D267" s="33" t="n">
        <v>3.1</v>
      </c>
      <c r="E267" s="34" t="n">
        <f aca="false">CEILING(D267,1)</f>
        <v>4</v>
      </c>
      <c r="F267" s="30" t="n">
        <v>5</v>
      </c>
      <c r="G267" s="35" t="n">
        <f aca="false">F267*D267</f>
        <v>15.5</v>
      </c>
      <c r="H267" s="36" t="n">
        <f aca="false">G267*2</f>
        <v>31</v>
      </c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</row>
    <row r="268" customFormat="false" ht="15.75" hidden="false" customHeight="false" outlineLevel="0" collapsed="false">
      <c r="A268" s="30" t="s">
        <v>287</v>
      </c>
      <c r="B268" s="31" t="n">
        <v>50</v>
      </c>
      <c r="C268" s="32" t="n">
        <v>34</v>
      </c>
      <c r="D268" s="33" t="n">
        <v>3.7</v>
      </c>
      <c r="E268" s="34" t="n">
        <f aca="false">CEILING(D268,1)</f>
        <v>4</v>
      </c>
      <c r="F268" s="30" t="n">
        <v>5</v>
      </c>
      <c r="G268" s="35" t="n">
        <f aca="false">F268*D268</f>
        <v>18.5</v>
      </c>
      <c r="H268" s="36" t="n">
        <f aca="false">G268*2</f>
        <v>37</v>
      </c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</row>
    <row r="269" customFormat="false" ht="15.75" hidden="false" customHeight="false" outlineLevel="0" collapsed="false">
      <c r="A269" s="30" t="s">
        <v>288</v>
      </c>
      <c r="B269" s="31" t="n">
        <v>50</v>
      </c>
      <c r="C269" s="32" t="n">
        <v>49</v>
      </c>
      <c r="D269" s="33" t="n">
        <v>4.3</v>
      </c>
      <c r="E269" s="34" t="n">
        <f aca="false">CEILING(D269,1)</f>
        <v>5</v>
      </c>
      <c r="F269" s="30" t="n">
        <v>5</v>
      </c>
      <c r="G269" s="35" t="n">
        <f aca="false">F269*D269</f>
        <v>21.5</v>
      </c>
      <c r="H269" s="36" t="n">
        <f aca="false">G269*2</f>
        <v>43</v>
      </c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</row>
    <row r="270" customFormat="false" ht="15.75" hidden="false" customHeight="false" outlineLevel="0" collapsed="false">
      <c r="A270" s="30" t="s">
        <v>289</v>
      </c>
      <c r="B270" s="31" t="n">
        <v>50</v>
      </c>
      <c r="C270" s="32" t="n">
        <v>72</v>
      </c>
      <c r="D270" s="33" t="n">
        <v>5</v>
      </c>
      <c r="E270" s="34" t="n">
        <f aca="false">CEILING(D270,1)</f>
        <v>5</v>
      </c>
      <c r="F270" s="30" t="n">
        <v>5</v>
      </c>
      <c r="G270" s="35" t="n">
        <f aca="false">F270*D270</f>
        <v>25</v>
      </c>
      <c r="H270" s="36" t="n">
        <f aca="false">G270*2</f>
        <v>50</v>
      </c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</row>
    <row r="271" customFormat="false" ht="15.75" hidden="false" customHeight="false" outlineLevel="0" collapsed="false">
      <c r="A271" s="30" t="s">
        <v>290</v>
      </c>
      <c r="B271" s="31" t="n">
        <v>50</v>
      </c>
      <c r="C271" s="32" t="n">
        <v>114</v>
      </c>
      <c r="D271" s="33" t="n">
        <v>6.5</v>
      </c>
      <c r="E271" s="34" t="n">
        <f aca="false">CEILING(D271,1)</f>
        <v>7</v>
      </c>
      <c r="F271" s="30" t="n">
        <v>5</v>
      </c>
      <c r="G271" s="35" t="n">
        <f aca="false">F271*D271</f>
        <v>32.5</v>
      </c>
      <c r="H271" s="36" t="n">
        <f aca="false">G271*2</f>
        <v>65</v>
      </c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</row>
    <row r="272" customFormat="false" ht="15.75" hidden="false" customHeight="false" outlineLevel="0" collapsed="false">
      <c r="A272" s="30" t="s">
        <v>291</v>
      </c>
      <c r="B272" s="31" t="n">
        <v>50</v>
      </c>
      <c r="C272" s="32" t="n">
        <v>172</v>
      </c>
      <c r="D272" s="33" t="n">
        <v>8.2</v>
      </c>
      <c r="E272" s="34" t="n">
        <f aca="false">CEILING(D272,1)</f>
        <v>9</v>
      </c>
      <c r="F272" s="30" t="n">
        <v>5</v>
      </c>
      <c r="G272" s="35" t="n">
        <f aca="false">F272*D272</f>
        <v>41</v>
      </c>
      <c r="H272" s="36" t="n">
        <f aca="false">G272*2</f>
        <v>82</v>
      </c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</row>
    <row r="273" customFormat="false" ht="15.75" hidden="false" customHeight="false" outlineLevel="0" collapsed="false">
      <c r="A273" s="30" t="s">
        <v>292</v>
      </c>
      <c r="B273" s="31" t="n">
        <v>50</v>
      </c>
      <c r="C273" s="32" t="n">
        <v>276</v>
      </c>
      <c r="D273" s="33" t="n">
        <v>9.9</v>
      </c>
      <c r="E273" s="34" t="n">
        <f aca="false">CEILING(D273,1)</f>
        <v>10</v>
      </c>
      <c r="F273" s="30" t="n">
        <v>5</v>
      </c>
      <c r="G273" s="35" t="n">
        <f aca="false">F273*D273</f>
        <v>49.5</v>
      </c>
      <c r="H273" s="36" t="n">
        <f aca="false">G273*2</f>
        <v>99</v>
      </c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</row>
    <row r="274" customFormat="false" ht="15.75" hidden="false" customHeight="false" outlineLevel="0" collapsed="false">
      <c r="A274" s="30" t="s">
        <v>293</v>
      </c>
      <c r="B274" s="31" t="n">
        <v>50</v>
      </c>
      <c r="C274" s="32" t="n">
        <v>374</v>
      </c>
      <c r="D274" s="33" t="n">
        <v>11.6</v>
      </c>
      <c r="E274" s="34" t="n">
        <f aca="false">CEILING(D274,1)</f>
        <v>12</v>
      </c>
      <c r="F274" s="30" t="n">
        <v>5</v>
      </c>
      <c r="G274" s="35" t="n">
        <f aca="false">F274*D274</f>
        <v>58</v>
      </c>
      <c r="H274" s="36" t="n">
        <f aca="false">G274*2</f>
        <v>116</v>
      </c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</row>
    <row r="275" customFormat="false" ht="15.75" hidden="false" customHeight="false" outlineLevel="0" collapsed="false">
      <c r="A275" s="30" t="s">
        <v>294</v>
      </c>
      <c r="B275" s="31" t="n">
        <v>50</v>
      </c>
      <c r="C275" s="32" t="n">
        <v>534</v>
      </c>
      <c r="D275" s="33" t="n">
        <v>13.8</v>
      </c>
      <c r="E275" s="34" t="n">
        <f aca="false">CEILING(D275,1)</f>
        <v>14</v>
      </c>
      <c r="F275" s="30" t="n">
        <v>5</v>
      </c>
      <c r="G275" s="35" t="n">
        <f aca="false">F275*D275</f>
        <v>69</v>
      </c>
      <c r="H275" s="36" t="n">
        <f aca="false">G275*2</f>
        <v>138</v>
      </c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</row>
    <row r="276" customFormat="false" ht="15.75" hidden="false" customHeight="false" outlineLevel="0" collapsed="false">
      <c r="A276" s="30" t="s">
        <v>295</v>
      </c>
      <c r="B276" s="31" t="n">
        <v>50</v>
      </c>
      <c r="C276" s="32" t="n">
        <v>729</v>
      </c>
      <c r="D276" s="33" t="n">
        <v>16.4</v>
      </c>
      <c r="E276" s="34" t="n">
        <f aca="false">CEILING(D276,1)</f>
        <v>17</v>
      </c>
      <c r="F276" s="30" t="n">
        <v>5</v>
      </c>
      <c r="G276" s="35" t="n">
        <f aca="false">F276*D276</f>
        <v>82</v>
      </c>
      <c r="H276" s="36" t="n">
        <f aca="false">G276*2</f>
        <v>164</v>
      </c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</row>
    <row r="277" customFormat="false" ht="15.75" hidden="false" customHeight="false" outlineLevel="0" collapsed="false">
      <c r="A277" s="30" t="s">
        <v>296</v>
      </c>
      <c r="B277" s="31" t="n">
        <v>50</v>
      </c>
      <c r="C277" s="32" t="n">
        <v>983</v>
      </c>
      <c r="D277" s="33" t="n">
        <v>18.6</v>
      </c>
      <c r="E277" s="34" t="n">
        <f aca="false">CEILING(D277,1)</f>
        <v>19</v>
      </c>
      <c r="F277" s="30" t="n">
        <v>5</v>
      </c>
      <c r="G277" s="35" t="n">
        <f aca="false">F277*D277</f>
        <v>93</v>
      </c>
      <c r="H277" s="36" t="n">
        <f aca="false">G277*2</f>
        <v>186</v>
      </c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</row>
    <row r="278" customFormat="false" ht="15.75" hidden="false" customHeight="false" outlineLevel="0" collapsed="false">
      <c r="A278" s="30" t="s">
        <v>297</v>
      </c>
      <c r="B278" s="31" t="n">
        <v>50</v>
      </c>
      <c r="C278" s="32" t="n">
        <v>21</v>
      </c>
      <c r="D278" s="33" t="n">
        <v>3</v>
      </c>
      <c r="E278" s="34" t="n">
        <f aca="false">CEILING(D278,1)</f>
        <v>3</v>
      </c>
      <c r="F278" s="30" t="n">
        <v>5</v>
      </c>
      <c r="G278" s="35" t="n">
        <f aca="false">F278*D278</f>
        <v>15</v>
      </c>
      <c r="H278" s="36" t="n">
        <f aca="false">G278*2</f>
        <v>30</v>
      </c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</row>
    <row r="279" customFormat="false" ht="15.75" hidden="false" customHeight="false" outlineLevel="0" collapsed="false">
      <c r="A279" s="30" t="s">
        <v>298</v>
      </c>
      <c r="B279" s="31" t="n">
        <v>50</v>
      </c>
      <c r="C279" s="32" t="n">
        <v>33</v>
      </c>
      <c r="D279" s="33" t="n">
        <v>3.7</v>
      </c>
      <c r="E279" s="34" t="n">
        <f aca="false">CEILING(D279,1)</f>
        <v>4</v>
      </c>
      <c r="F279" s="30" t="n">
        <v>5</v>
      </c>
      <c r="G279" s="35" t="n">
        <f aca="false">F279*D279</f>
        <v>18.5</v>
      </c>
      <c r="H279" s="36" t="n">
        <f aca="false">G279*2</f>
        <v>37</v>
      </c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</row>
    <row r="280" customFormat="false" ht="15.75" hidden="false" customHeight="false" outlineLevel="0" collapsed="false">
      <c r="A280" s="30" t="s">
        <v>299</v>
      </c>
      <c r="B280" s="31" t="n">
        <v>50</v>
      </c>
      <c r="C280" s="32" t="n">
        <v>49</v>
      </c>
      <c r="D280" s="33" t="n">
        <v>4.2</v>
      </c>
      <c r="E280" s="34" t="n">
        <f aca="false">CEILING(D280,1)</f>
        <v>5</v>
      </c>
      <c r="F280" s="30" t="n">
        <v>5</v>
      </c>
      <c r="G280" s="35" t="n">
        <f aca="false">F280*D280</f>
        <v>21</v>
      </c>
      <c r="H280" s="36" t="n">
        <f aca="false">G280*2</f>
        <v>42</v>
      </c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</row>
    <row r="281" customFormat="false" ht="15.75" hidden="false" customHeight="false" outlineLevel="0" collapsed="false">
      <c r="A281" s="30" t="s">
        <v>300</v>
      </c>
      <c r="B281" s="31" t="n">
        <v>50</v>
      </c>
      <c r="C281" s="32" t="n">
        <v>70</v>
      </c>
      <c r="D281" s="33" t="n">
        <v>4.9</v>
      </c>
      <c r="E281" s="34" t="n">
        <f aca="false">CEILING(D281,1)</f>
        <v>5</v>
      </c>
      <c r="F281" s="30" t="n">
        <v>5</v>
      </c>
      <c r="G281" s="35" t="n">
        <f aca="false">F281*D281</f>
        <v>24.5</v>
      </c>
      <c r="H281" s="36" t="n">
        <f aca="false">G281*2</f>
        <v>49</v>
      </c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</row>
    <row r="282" customFormat="false" ht="15.75" hidden="false" customHeight="false" outlineLevel="0" collapsed="false">
      <c r="A282" s="30" t="s">
        <v>301</v>
      </c>
      <c r="B282" s="31" t="n">
        <v>50</v>
      </c>
      <c r="C282" s="32" t="n">
        <v>114</v>
      </c>
      <c r="D282" s="33" t="n">
        <v>6</v>
      </c>
      <c r="E282" s="34" t="n">
        <f aca="false">CEILING(D282,1)</f>
        <v>6</v>
      </c>
      <c r="F282" s="30" t="n">
        <v>5</v>
      </c>
      <c r="G282" s="35" t="n">
        <f aca="false">F282*D282</f>
        <v>30</v>
      </c>
      <c r="H282" s="36" t="n">
        <f aca="false">G282*2</f>
        <v>60</v>
      </c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</row>
    <row r="283" customFormat="false" ht="15.75" hidden="false" customHeight="false" outlineLevel="0" collapsed="false">
      <c r="A283" s="30" t="s">
        <v>302</v>
      </c>
      <c r="B283" s="31" t="n">
        <v>50</v>
      </c>
      <c r="C283" s="32" t="n">
        <v>40</v>
      </c>
      <c r="D283" s="33" t="n">
        <v>2.8</v>
      </c>
      <c r="E283" s="34" t="n">
        <f aca="false">CEILING(D283,1)</f>
        <v>3</v>
      </c>
      <c r="F283" s="30" t="n">
        <v>15</v>
      </c>
      <c r="G283" s="35" t="n">
        <f aca="false">F283*D283</f>
        <v>42</v>
      </c>
      <c r="H283" s="36" t="n">
        <f aca="false">G283*2</f>
        <v>84</v>
      </c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</row>
    <row r="284" customFormat="false" ht="15.75" hidden="false" customHeight="false" outlineLevel="0" collapsed="false">
      <c r="A284" s="30" t="s">
        <v>303</v>
      </c>
      <c r="B284" s="31" t="n">
        <v>50</v>
      </c>
      <c r="C284" s="32" t="n">
        <v>63</v>
      </c>
      <c r="D284" s="33" t="n">
        <v>3.4</v>
      </c>
      <c r="E284" s="34" t="n">
        <f aca="false">CEILING(D284,1)</f>
        <v>4</v>
      </c>
      <c r="F284" s="30" t="n">
        <v>15</v>
      </c>
      <c r="G284" s="35" t="n">
        <f aca="false">F284*D284</f>
        <v>51</v>
      </c>
      <c r="H284" s="36" t="n">
        <f aca="false">G284*2</f>
        <v>102</v>
      </c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</row>
    <row r="285" customFormat="false" ht="15.75" hidden="false" customHeight="false" outlineLevel="0" collapsed="false">
      <c r="A285" s="30" t="s">
        <v>304</v>
      </c>
      <c r="B285" s="31" t="n">
        <v>50</v>
      </c>
      <c r="C285" s="32" t="n">
        <v>92</v>
      </c>
      <c r="D285" s="33" t="n">
        <v>2.8</v>
      </c>
      <c r="E285" s="34" t="n">
        <f aca="false">CEILING(D285,1)</f>
        <v>3</v>
      </c>
      <c r="F285" s="30" t="n">
        <v>15</v>
      </c>
      <c r="G285" s="35" t="n">
        <f aca="false">F285*D285</f>
        <v>42</v>
      </c>
      <c r="H285" s="36" t="n">
        <f aca="false">G285*2</f>
        <v>84</v>
      </c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</row>
    <row r="286" customFormat="false" ht="15.75" hidden="false" customHeight="false" outlineLevel="0" collapsed="false">
      <c r="A286" s="30" t="s">
        <v>305</v>
      </c>
      <c r="B286" s="31" t="n">
        <v>50</v>
      </c>
      <c r="C286" s="32" t="n">
        <v>60</v>
      </c>
      <c r="D286" s="33" t="n">
        <v>3.4</v>
      </c>
      <c r="E286" s="34" t="n">
        <f aca="false">CEILING(D286,1)</f>
        <v>4</v>
      </c>
      <c r="F286" s="30" t="n">
        <v>15</v>
      </c>
      <c r="G286" s="35" t="n">
        <f aca="false">F286*D286</f>
        <v>51</v>
      </c>
      <c r="H286" s="36" t="n">
        <f aca="false">G286*2</f>
        <v>102</v>
      </c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</row>
    <row r="287" customFormat="false" ht="15.75" hidden="false" customHeight="false" outlineLevel="0" collapsed="false">
      <c r="A287" s="30" t="s">
        <v>306</v>
      </c>
      <c r="B287" s="31" t="n">
        <v>50</v>
      </c>
      <c r="C287" s="32" t="n">
        <v>95</v>
      </c>
      <c r="D287" s="33" t="n">
        <v>3.4</v>
      </c>
      <c r="E287" s="34" t="n">
        <f aca="false">CEILING(D287,1)</f>
        <v>4</v>
      </c>
      <c r="F287" s="30" t="n">
        <v>15</v>
      </c>
      <c r="G287" s="35" t="n">
        <f aca="false">F287*D287</f>
        <v>51</v>
      </c>
      <c r="H287" s="36" t="n">
        <f aca="false">G287*2</f>
        <v>102</v>
      </c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</row>
    <row r="288" customFormat="false" ht="15.75" hidden="false" customHeight="false" outlineLevel="0" collapsed="false">
      <c r="A288" s="30" t="s">
        <v>307</v>
      </c>
      <c r="B288" s="31" t="n">
        <v>50</v>
      </c>
      <c r="C288" s="32" t="n">
        <v>138</v>
      </c>
      <c r="D288" s="33" t="n">
        <v>3.8</v>
      </c>
      <c r="E288" s="34" t="n">
        <f aca="false">CEILING(D288,1)</f>
        <v>4</v>
      </c>
      <c r="F288" s="30" t="n">
        <v>15</v>
      </c>
      <c r="G288" s="35" t="n">
        <f aca="false">F288*D288</f>
        <v>57</v>
      </c>
      <c r="H288" s="36" t="n">
        <f aca="false">G288*2</f>
        <v>114</v>
      </c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</row>
    <row r="289" customFormat="false" ht="15.75" hidden="false" customHeight="false" outlineLevel="0" collapsed="false">
      <c r="A289" s="30" t="s">
        <v>308</v>
      </c>
      <c r="B289" s="31" t="n">
        <v>50</v>
      </c>
      <c r="C289" s="32" t="n">
        <v>56</v>
      </c>
      <c r="D289" s="33" t="n">
        <v>3.6</v>
      </c>
      <c r="E289" s="34" t="n">
        <f aca="false">CEILING(D289,1)</f>
        <v>4</v>
      </c>
      <c r="F289" s="30" t="n">
        <v>15</v>
      </c>
      <c r="G289" s="35" t="n">
        <f aca="false">F289*D289</f>
        <v>54</v>
      </c>
      <c r="H289" s="36" t="n">
        <f aca="false">G289*2</f>
        <v>108</v>
      </c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</row>
    <row r="290" customFormat="false" ht="15.75" hidden="false" customHeight="false" outlineLevel="0" collapsed="false">
      <c r="A290" s="30" t="s">
        <v>309</v>
      </c>
      <c r="B290" s="31" t="n">
        <v>50</v>
      </c>
      <c r="C290" s="32" t="n">
        <v>74</v>
      </c>
      <c r="D290" s="33" t="n">
        <v>4</v>
      </c>
      <c r="E290" s="34" t="n">
        <f aca="false">CEILING(D290,1)</f>
        <v>4</v>
      </c>
      <c r="F290" s="30" t="n">
        <v>15</v>
      </c>
      <c r="G290" s="35" t="n">
        <f aca="false">F290*D290</f>
        <v>60</v>
      </c>
      <c r="H290" s="36" t="n">
        <f aca="false">G290*2</f>
        <v>120</v>
      </c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</row>
    <row r="291" customFormat="false" ht="15.75" hidden="false" customHeight="false" outlineLevel="0" collapsed="false">
      <c r="A291" s="30" t="s">
        <v>310</v>
      </c>
      <c r="B291" s="31" t="n">
        <v>50</v>
      </c>
      <c r="C291" s="32" t="n">
        <v>80</v>
      </c>
      <c r="D291" s="33" t="n">
        <v>3.6</v>
      </c>
      <c r="E291" s="34" t="n">
        <f aca="false">CEILING(D291,1)</f>
        <v>4</v>
      </c>
      <c r="F291" s="30" t="n">
        <v>15</v>
      </c>
      <c r="G291" s="35" t="n">
        <f aca="false">F291*D291</f>
        <v>54</v>
      </c>
      <c r="H291" s="36" t="n">
        <f aca="false">G291*2</f>
        <v>108</v>
      </c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</row>
    <row r="292" customFormat="false" ht="15.75" hidden="false" customHeight="false" outlineLevel="0" collapsed="false">
      <c r="A292" s="30" t="s">
        <v>311</v>
      </c>
      <c r="B292" s="31" t="n">
        <v>50</v>
      </c>
      <c r="C292" s="32" t="n">
        <v>110</v>
      </c>
      <c r="D292" s="33" t="n">
        <v>4</v>
      </c>
      <c r="E292" s="34" t="n">
        <f aca="false">CEILING(D292,1)</f>
        <v>4</v>
      </c>
      <c r="F292" s="30" t="n">
        <v>15</v>
      </c>
      <c r="G292" s="35" t="n">
        <f aca="false">F292*D292</f>
        <v>60</v>
      </c>
      <c r="H292" s="36" t="n">
        <f aca="false">G292*2</f>
        <v>120</v>
      </c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</row>
    <row r="293" customFormat="false" ht="15.75" hidden="false" customHeight="false" outlineLevel="0" collapsed="false">
      <c r="A293" s="30" t="s">
        <v>312</v>
      </c>
      <c r="B293" s="31" t="n">
        <v>50</v>
      </c>
      <c r="C293" s="32" t="n">
        <v>54</v>
      </c>
      <c r="D293" s="33" t="n">
        <v>6</v>
      </c>
      <c r="E293" s="34" t="n">
        <f aca="false">CEILING(D293,1)</f>
        <v>6</v>
      </c>
      <c r="F293" s="30" t="n">
        <v>5</v>
      </c>
      <c r="G293" s="35" t="n">
        <f aca="false">F293*D293</f>
        <v>30</v>
      </c>
      <c r="H293" s="36" t="n">
        <f aca="false">G293*2</f>
        <v>60</v>
      </c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</row>
    <row r="294" customFormat="false" ht="15.75" hidden="false" customHeight="false" outlineLevel="0" collapsed="false">
      <c r="A294" s="30" t="s">
        <v>313</v>
      </c>
      <c r="B294" s="31" t="n">
        <v>50</v>
      </c>
      <c r="C294" s="32" t="n">
        <v>62</v>
      </c>
      <c r="D294" s="33" t="n">
        <v>6.4</v>
      </c>
      <c r="E294" s="34" t="n">
        <f aca="false">CEILING(D294,1)</f>
        <v>7</v>
      </c>
      <c r="F294" s="30" t="n">
        <v>5</v>
      </c>
      <c r="G294" s="35" t="n">
        <f aca="false">F294*D294</f>
        <v>32</v>
      </c>
      <c r="H294" s="36" t="n">
        <f aca="false">G294*2</f>
        <v>64</v>
      </c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</row>
    <row r="295" customFormat="false" ht="15.75" hidden="false" customHeight="false" outlineLevel="0" collapsed="false">
      <c r="A295" s="30" t="s">
        <v>314</v>
      </c>
      <c r="B295" s="31" t="n">
        <v>50</v>
      </c>
      <c r="C295" s="32" t="n">
        <v>83</v>
      </c>
      <c r="D295" s="33" t="n">
        <v>7.4</v>
      </c>
      <c r="E295" s="34" t="n">
        <f aca="false">CEILING(D295,1)</f>
        <v>8</v>
      </c>
      <c r="F295" s="30" t="n">
        <v>5</v>
      </c>
      <c r="G295" s="35" t="n">
        <f aca="false">F295*D295</f>
        <v>37</v>
      </c>
      <c r="H295" s="36" t="n">
        <f aca="false">G295*2</f>
        <v>74</v>
      </c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</row>
    <row r="296" customFormat="false" ht="15.75" hidden="false" customHeight="false" outlineLevel="0" collapsed="false">
      <c r="A296" s="30" t="s">
        <v>315</v>
      </c>
      <c r="B296" s="31" t="n">
        <v>50</v>
      </c>
      <c r="C296" s="32" t="n">
        <v>125</v>
      </c>
      <c r="D296" s="33" t="n">
        <v>8.9</v>
      </c>
      <c r="E296" s="34" t="n">
        <f aca="false">CEILING(D296,1)</f>
        <v>9</v>
      </c>
      <c r="F296" s="30" t="n">
        <v>5</v>
      </c>
      <c r="G296" s="35" t="n">
        <f aca="false">F296*D296</f>
        <v>44.5</v>
      </c>
      <c r="H296" s="36" t="n">
        <f aca="false">G296*2</f>
        <v>89</v>
      </c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</row>
    <row r="297" customFormat="false" ht="15.75" hidden="false" customHeight="false" outlineLevel="0" collapsed="false">
      <c r="A297" s="30" t="s">
        <v>316</v>
      </c>
      <c r="B297" s="31" t="n">
        <v>50</v>
      </c>
      <c r="C297" s="32" t="n">
        <v>64</v>
      </c>
      <c r="D297" s="33" t="n">
        <v>6.4</v>
      </c>
      <c r="E297" s="34" t="n">
        <f aca="false">CEILING(D297,1)</f>
        <v>7</v>
      </c>
      <c r="F297" s="30" t="n">
        <v>5</v>
      </c>
      <c r="G297" s="35" t="n">
        <f aca="false">F297*D297</f>
        <v>32</v>
      </c>
      <c r="H297" s="36" t="n">
        <f aca="false">G297*2</f>
        <v>64</v>
      </c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</row>
    <row r="298" customFormat="false" ht="15.75" hidden="false" customHeight="false" outlineLevel="0" collapsed="false">
      <c r="A298" s="30" t="s">
        <v>317</v>
      </c>
      <c r="B298" s="31" t="n">
        <v>50</v>
      </c>
      <c r="C298" s="32" t="n">
        <v>75</v>
      </c>
      <c r="D298" s="33" t="n">
        <v>6.8</v>
      </c>
      <c r="E298" s="34" t="n">
        <f aca="false">CEILING(D298,1)</f>
        <v>7</v>
      </c>
      <c r="F298" s="30" t="n">
        <v>5</v>
      </c>
      <c r="G298" s="35" t="n">
        <f aca="false">F298*D298</f>
        <v>34</v>
      </c>
      <c r="H298" s="36" t="n">
        <f aca="false">G298*2</f>
        <v>68</v>
      </c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</row>
    <row r="299" customFormat="false" ht="15.75" hidden="false" customHeight="false" outlineLevel="0" collapsed="false">
      <c r="A299" s="30" t="s">
        <v>318</v>
      </c>
      <c r="B299" s="31" t="n">
        <v>50</v>
      </c>
      <c r="C299" s="32" t="n">
        <v>104</v>
      </c>
      <c r="D299" s="33" t="n">
        <v>8</v>
      </c>
      <c r="E299" s="34" t="n">
        <f aca="false">CEILING(D299,1)</f>
        <v>8</v>
      </c>
      <c r="F299" s="30" t="n">
        <v>5</v>
      </c>
      <c r="G299" s="35" t="n">
        <f aca="false">F299*D299</f>
        <v>40</v>
      </c>
      <c r="H299" s="36" t="n">
        <f aca="false">G299*2</f>
        <v>80</v>
      </c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</row>
    <row r="300" customFormat="false" ht="15.75" hidden="false" customHeight="false" outlineLevel="0" collapsed="false">
      <c r="A300" s="30" t="s">
        <v>319</v>
      </c>
      <c r="B300" s="31" t="n">
        <v>50</v>
      </c>
      <c r="C300" s="32" t="n">
        <v>160</v>
      </c>
      <c r="D300" s="33" t="n">
        <v>9.6</v>
      </c>
      <c r="E300" s="34" t="n">
        <f aca="false">CEILING(D300,1)</f>
        <v>10</v>
      </c>
      <c r="F300" s="30" t="n">
        <v>5</v>
      </c>
      <c r="G300" s="35" t="n">
        <f aca="false">F300*D300</f>
        <v>48</v>
      </c>
      <c r="H300" s="36" t="n">
        <f aca="false">G300*2</f>
        <v>96</v>
      </c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</row>
    <row r="301" customFormat="false" ht="15.75" hidden="false" customHeight="false" outlineLevel="0" collapsed="false">
      <c r="A301" s="30" t="s">
        <v>320</v>
      </c>
      <c r="B301" s="31" t="n">
        <v>50</v>
      </c>
      <c r="C301" s="32" t="n">
        <v>79</v>
      </c>
      <c r="D301" s="33" t="n">
        <v>6.8</v>
      </c>
      <c r="E301" s="34" t="n">
        <f aca="false">CEILING(D301,1)</f>
        <v>7</v>
      </c>
      <c r="F301" s="30" t="n">
        <v>5</v>
      </c>
      <c r="G301" s="35" t="n">
        <f aca="false">F301*D301</f>
        <v>34</v>
      </c>
      <c r="H301" s="36" t="n">
        <f aca="false">G301*2</f>
        <v>68</v>
      </c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</row>
    <row r="302" customFormat="false" ht="15.75" hidden="false" customHeight="false" outlineLevel="0" collapsed="false">
      <c r="A302" s="30" t="s">
        <v>321</v>
      </c>
      <c r="B302" s="31" t="n">
        <v>50</v>
      </c>
      <c r="C302" s="32" t="n">
        <v>95</v>
      </c>
      <c r="D302" s="33" t="n">
        <v>7.6</v>
      </c>
      <c r="E302" s="34" t="n">
        <f aca="false">CEILING(D302,1)</f>
        <v>8</v>
      </c>
      <c r="F302" s="30" t="n">
        <v>5</v>
      </c>
      <c r="G302" s="35" t="n">
        <f aca="false">F302*D302</f>
        <v>38</v>
      </c>
      <c r="H302" s="36" t="n">
        <f aca="false">G302*2</f>
        <v>76</v>
      </c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</row>
    <row r="303" customFormat="false" ht="15.75" hidden="false" customHeight="false" outlineLevel="0" collapsed="false">
      <c r="A303" s="30" t="s">
        <v>322</v>
      </c>
      <c r="B303" s="31" t="n">
        <v>50</v>
      </c>
      <c r="C303" s="32" t="n">
        <v>132</v>
      </c>
      <c r="D303" s="33" t="n">
        <v>9</v>
      </c>
      <c r="E303" s="34" t="n">
        <f aca="false">CEILING(D303,1)</f>
        <v>9</v>
      </c>
      <c r="F303" s="30" t="n">
        <v>5</v>
      </c>
      <c r="G303" s="35" t="n">
        <f aca="false">F303*D303</f>
        <v>45</v>
      </c>
      <c r="H303" s="36" t="n">
        <f aca="false">G303*2</f>
        <v>90</v>
      </c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</row>
    <row r="304" customFormat="false" ht="15.75" hidden="false" customHeight="false" outlineLevel="0" collapsed="false">
      <c r="A304" s="30" t="s">
        <v>323</v>
      </c>
      <c r="B304" s="31" t="n">
        <v>50</v>
      </c>
      <c r="C304" s="32" t="n">
        <v>197</v>
      </c>
      <c r="D304" s="33" t="n">
        <v>10.5</v>
      </c>
      <c r="E304" s="34" t="n">
        <f aca="false">CEILING(D304,1)</f>
        <v>11</v>
      </c>
      <c r="F304" s="30" t="n">
        <v>5</v>
      </c>
      <c r="G304" s="35" t="n">
        <f aca="false">F304*D304</f>
        <v>52.5</v>
      </c>
      <c r="H304" s="36" t="n">
        <f aca="false">G304*2</f>
        <v>105</v>
      </c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</row>
    <row r="305" customFormat="false" ht="15.75" hidden="false" customHeight="false" outlineLevel="0" collapsed="false">
      <c r="A305" s="30" t="s">
        <v>324</v>
      </c>
      <c r="B305" s="31" t="n">
        <v>50</v>
      </c>
      <c r="C305" s="32" t="n">
        <v>67</v>
      </c>
      <c r="D305" s="33" t="n">
        <v>6</v>
      </c>
      <c r="E305" s="34" t="n">
        <f aca="false">CEILING(D305,1)</f>
        <v>6</v>
      </c>
      <c r="F305" s="30" t="n">
        <v>5</v>
      </c>
      <c r="G305" s="35" t="n">
        <f aca="false">F305*D305</f>
        <v>30</v>
      </c>
      <c r="H305" s="36" t="n">
        <f aca="false">G305*2</f>
        <v>60</v>
      </c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</row>
    <row r="306" customFormat="false" ht="15.75" hidden="false" customHeight="false" outlineLevel="0" collapsed="false">
      <c r="A306" s="30" t="s">
        <v>325</v>
      </c>
      <c r="B306" s="31" t="n">
        <v>50</v>
      </c>
      <c r="C306" s="32" t="n">
        <v>80</v>
      </c>
      <c r="D306" s="33" t="n">
        <v>6.6</v>
      </c>
      <c r="E306" s="34" t="n">
        <f aca="false">CEILING(D306,1)</f>
        <v>7</v>
      </c>
      <c r="F306" s="30" t="n">
        <v>5</v>
      </c>
      <c r="G306" s="35" t="n">
        <f aca="false">F306*D306</f>
        <v>33</v>
      </c>
      <c r="H306" s="36" t="n">
        <f aca="false">G306*2</f>
        <v>66</v>
      </c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</row>
    <row r="307" customFormat="false" ht="15.75" hidden="false" customHeight="false" outlineLevel="0" collapsed="false">
      <c r="A307" s="30" t="s">
        <v>326</v>
      </c>
      <c r="B307" s="31" t="n">
        <v>50</v>
      </c>
      <c r="C307" s="32" t="n">
        <v>120</v>
      </c>
      <c r="D307" s="33" t="n">
        <v>8</v>
      </c>
      <c r="E307" s="34" t="n">
        <f aca="false">CEILING(D307,1)</f>
        <v>8</v>
      </c>
      <c r="F307" s="30" t="n">
        <v>5</v>
      </c>
      <c r="G307" s="35" t="n">
        <f aca="false">F307*D307</f>
        <v>40</v>
      </c>
      <c r="H307" s="36" t="n">
        <f aca="false">G307*2</f>
        <v>80</v>
      </c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</row>
    <row r="308" customFormat="false" ht="15.75" hidden="false" customHeight="false" outlineLevel="0" collapsed="false">
      <c r="A308" s="30" t="s">
        <v>327</v>
      </c>
      <c r="B308" s="31" t="n">
        <v>50</v>
      </c>
      <c r="C308" s="32" t="n">
        <v>160</v>
      </c>
      <c r="D308" s="33" t="n">
        <v>9.5</v>
      </c>
      <c r="E308" s="34" t="n">
        <f aca="false">CEILING(D308,1)</f>
        <v>10</v>
      </c>
      <c r="F308" s="30" t="n">
        <v>5</v>
      </c>
      <c r="G308" s="35" t="n">
        <f aca="false">F308*D308</f>
        <v>47.5</v>
      </c>
      <c r="H308" s="36" t="n">
        <f aca="false">G308*2</f>
        <v>95</v>
      </c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</row>
    <row r="309" customFormat="false" ht="15.75" hidden="false" customHeight="false" outlineLevel="0" collapsed="false">
      <c r="A309" s="30" t="s">
        <v>328</v>
      </c>
      <c r="B309" s="31" t="n">
        <v>50</v>
      </c>
      <c r="C309" s="32" t="n">
        <v>83</v>
      </c>
      <c r="D309" s="33" t="n">
        <v>6.5</v>
      </c>
      <c r="E309" s="34" t="n">
        <f aca="false">CEILING(D309,1)</f>
        <v>7</v>
      </c>
      <c r="F309" s="30" t="n">
        <v>5</v>
      </c>
      <c r="G309" s="35" t="n">
        <f aca="false">F309*D309</f>
        <v>32.5</v>
      </c>
      <c r="H309" s="36" t="n">
        <f aca="false">G309*2</f>
        <v>65</v>
      </c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</row>
    <row r="310" customFormat="false" ht="15.75" hidden="false" customHeight="false" outlineLevel="0" collapsed="false">
      <c r="A310" s="30" t="s">
        <v>329</v>
      </c>
      <c r="B310" s="31" t="n">
        <v>50</v>
      </c>
      <c r="C310" s="32" t="n">
        <v>95</v>
      </c>
      <c r="D310" s="33" t="n">
        <v>7</v>
      </c>
      <c r="E310" s="34" t="n">
        <f aca="false">CEILING(D310,1)</f>
        <v>7</v>
      </c>
      <c r="F310" s="30" t="n">
        <v>5</v>
      </c>
      <c r="G310" s="35" t="n">
        <f aca="false">F310*D310</f>
        <v>35</v>
      </c>
      <c r="H310" s="36" t="n">
        <f aca="false">G310*2</f>
        <v>70</v>
      </c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</row>
    <row r="311" customFormat="false" ht="15.75" hidden="false" customHeight="false" outlineLevel="0" collapsed="false">
      <c r="A311" s="30" t="s">
        <v>330</v>
      </c>
      <c r="B311" s="31" t="n">
        <v>50</v>
      </c>
      <c r="C311" s="32" t="n">
        <v>142</v>
      </c>
      <c r="D311" s="33" t="n">
        <v>9.6</v>
      </c>
      <c r="E311" s="34" t="n">
        <f aca="false">CEILING(D311,1)</f>
        <v>10</v>
      </c>
      <c r="F311" s="30" t="n">
        <v>5</v>
      </c>
      <c r="G311" s="35" t="n">
        <f aca="false">F311*D311</f>
        <v>48</v>
      </c>
      <c r="H311" s="36" t="n">
        <f aca="false">G311*2</f>
        <v>96</v>
      </c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</row>
    <row r="312" customFormat="false" ht="15.75" hidden="false" customHeight="false" outlineLevel="0" collapsed="false">
      <c r="A312" s="30" t="s">
        <v>331</v>
      </c>
      <c r="B312" s="31" t="n">
        <v>50</v>
      </c>
      <c r="C312" s="32" t="n">
        <v>196</v>
      </c>
      <c r="D312" s="33" t="n">
        <v>10</v>
      </c>
      <c r="E312" s="34" t="n">
        <f aca="false">CEILING(D312,1)</f>
        <v>10</v>
      </c>
      <c r="F312" s="30" t="n">
        <v>5</v>
      </c>
      <c r="G312" s="35" t="n">
        <f aca="false">F312*D312</f>
        <v>50</v>
      </c>
      <c r="H312" s="36" t="n">
        <f aca="false">G312*2</f>
        <v>100</v>
      </c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</row>
    <row r="313" customFormat="false" ht="15.75" hidden="false" customHeight="false" outlineLevel="0" collapsed="false">
      <c r="A313" s="30" t="s">
        <v>332</v>
      </c>
      <c r="B313" s="31" t="n">
        <v>50</v>
      </c>
      <c r="C313" s="32" t="n">
        <v>90</v>
      </c>
      <c r="D313" s="33" t="n">
        <v>7.1</v>
      </c>
      <c r="E313" s="34" t="n">
        <f aca="false">CEILING(D313,1)</f>
        <v>8</v>
      </c>
      <c r="F313" s="30" t="n">
        <v>5</v>
      </c>
      <c r="G313" s="35" t="n">
        <f aca="false">F313*D313</f>
        <v>35.5</v>
      </c>
      <c r="H313" s="36" t="n">
        <f aca="false">G313*2</f>
        <v>71</v>
      </c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</row>
    <row r="314" customFormat="false" ht="15.75" hidden="false" customHeight="false" outlineLevel="0" collapsed="false">
      <c r="A314" s="30" t="s">
        <v>333</v>
      </c>
      <c r="B314" s="31" t="n">
        <v>50</v>
      </c>
      <c r="C314" s="32" t="n">
        <v>104</v>
      </c>
      <c r="D314" s="33" t="n">
        <v>7.6</v>
      </c>
      <c r="E314" s="34" t="n">
        <f aca="false">CEILING(D314,1)</f>
        <v>8</v>
      </c>
      <c r="F314" s="30" t="n">
        <v>5</v>
      </c>
      <c r="G314" s="35" t="n">
        <f aca="false">F314*D314</f>
        <v>38</v>
      </c>
      <c r="H314" s="36" t="n">
        <f aca="false">G314*2</f>
        <v>76</v>
      </c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</row>
    <row r="315" customFormat="false" ht="15.75" hidden="false" customHeight="false" outlineLevel="0" collapsed="false">
      <c r="A315" s="30" t="s">
        <v>334</v>
      </c>
      <c r="B315" s="31" t="n">
        <v>50</v>
      </c>
      <c r="C315" s="32" t="n">
        <v>165</v>
      </c>
      <c r="D315" s="33" t="n">
        <v>9.6</v>
      </c>
      <c r="E315" s="34" t="n">
        <f aca="false">CEILING(D315,1)</f>
        <v>10</v>
      </c>
      <c r="F315" s="30" t="n">
        <v>5</v>
      </c>
      <c r="G315" s="35" t="n">
        <f aca="false">F315*D315</f>
        <v>48</v>
      </c>
      <c r="H315" s="36" t="n">
        <f aca="false">G315*2</f>
        <v>96</v>
      </c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</row>
    <row r="316" customFormat="false" ht="15.75" hidden="false" customHeight="false" outlineLevel="0" collapsed="false">
      <c r="A316" s="30" t="s">
        <v>335</v>
      </c>
      <c r="B316" s="31" t="n">
        <v>50</v>
      </c>
      <c r="C316" s="32" t="n">
        <v>246</v>
      </c>
      <c r="D316" s="33" t="n">
        <v>11</v>
      </c>
      <c r="E316" s="34" t="n">
        <f aca="false">CEILING(D316,1)</f>
        <v>11</v>
      </c>
      <c r="F316" s="30" t="n">
        <v>5</v>
      </c>
      <c r="G316" s="35" t="n">
        <f aca="false">F316*D316</f>
        <v>55</v>
      </c>
      <c r="H316" s="36" t="n">
        <f aca="false">G316*2</f>
        <v>110</v>
      </c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</row>
    <row r="317" customFormat="false" ht="15.75" hidden="false" customHeight="false" outlineLevel="0" collapsed="false">
      <c r="A317" s="30" t="s">
        <v>336</v>
      </c>
      <c r="B317" s="31" t="n">
        <v>50</v>
      </c>
      <c r="C317" s="32" t="n">
        <v>21</v>
      </c>
      <c r="D317" s="33" t="n">
        <v>2.5</v>
      </c>
      <c r="E317" s="34" t="n">
        <f aca="false">CEILING(D317,1)</f>
        <v>3</v>
      </c>
      <c r="F317" s="30" t="n">
        <v>10</v>
      </c>
      <c r="G317" s="35" t="n">
        <f aca="false">F317*D317</f>
        <v>25</v>
      </c>
      <c r="H317" s="36" t="n">
        <f aca="false">G317*2</f>
        <v>50</v>
      </c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</row>
    <row r="318" customFormat="false" ht="15.75" hidden="false" customHeight="false" outlineLevel="0" collapsed="false">
      <c r="A318" s="30" t="s">
        <v>337</v>
      </c>
      <c r="B318" s="31" t="n">
        <v>50</v>
      </c>
      <c r="C318" s="32" t="n">
        <v>28</v>
      </c>
      <c r="D318" s="33" t="n">
        <v>2.7</v>
      </c>
      <c r="E318" s="34" t="n">
        <f aca="false">CEILING(D318,1)</f>
        <v>3</v>
      </c>
      <c r="F318" s="30" t="n">
        <v>10</v>
      </c>
      <c r="G318" s="35" t="n">
        <f aca="false">F318*D318</f>
        <v>27</v>
      </c>
      <c r="H318" s="36" t="n">
        <f aca="false">G318*2</f>
        <v>54</v>
      </c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</row>
    <row r="319" customFormat="false" ht="15.75" hidden="false" customHeight="false" outlineLevel="0" collapsed="false">
      <c r="A319" s="30" t="s">
        <v>338</v>
      </c>
      <c r="B319" s="31" t="n">
        <v>50</v>
      </c>
      <c r="C319" s="32" t="n">
        <v>25</v>
      </c>
      <c r="D319" s="33" t="n">
        <v>3</v>
      </c>
      <c r="E319" s="34" t="n">
        <f aca="false">CEILING(D319,1)</f>
        <v>3</v>
      </c>
      <c r="F319" s="30" t="n">
        <v>10</v>
      </c>
      <c r="G319" s="35" t="n">
        <f aca="false">F319*D319</f>
        <v>30</v>
      </c>
      <c r="H319" s="36" t="n">
        <f aca="false">G319*2</f>
        <v>60</v>
      </c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</row>
    <row r="320" customFormat="false" ht="15.75" hidden="false" customHeight="false" outlineLevel="0" collapsed="false">
      <c r="A320" s="30" t="s">
        <v>339</v>
      </c>
      <c r="B320" s="31" t="n">
        <v>50</v>
      </c>
      <c r="C320" s="32" t="n">
        <v>33</v>
      </c>
      <c r="D320" s="33" t="n">
        <v>3.2</v>
      </c>
      <c r="E320" s="34" t="n">
        <f aca="false">CEILING(D320,1)</f>
        <v>4</v>
      </c>
      <c r="F320" s="30" t="n">
        <v>10</v>
      </c>
      <c r="G320" s="35" t="n">
        <f aca="false">F320*D320</f>
        <v>32</v>
      </c>
      <c r="H320" s="36" t="n">
        <f aca="false">G320*2</f>
        <v>64</v>
      </c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</row>
    <row r="321" customFormat="false" ht="15.75" hidden="false" customHeight="false" outlineLevel="0" collapsed="false">
      <c r="A321" s="30" t="s">
        <v>340</v>
      </c>
      <c r="B321" s="31" t="n">
        <v>50</v>
      </c>
      <c r="C321" s="32" t="n">
        <v>43</v>
      </c>
      <c r="D321" s="33" t="n">
        <v>5.1</v>
      </c>
      <c r="E321" s="34" t="n">
        <f aca="false">CEILING(D321,1)</f>
        <v>6</v>
      </c>
      <c r="F321" s="30" t="n">
        <v>10</v>
      </c>
      <c r="G321" s="35" t="n">
        <f aca="false">F321*D321</f>
        <v>51</v>
      </c>
      <c r="H321" s="36" t="n">
        <f aca="false">G321*2</f>
        <v>102</v>
      </c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</row>
    <row r="322" customFormat="false" ht="15.75" hidden="false" customHeight="false" outlineLevel="0" collapsed="false">
      <c r="A322" s="30" t="s">
        <v>341</v>
      </c>
      <c r="B322" s="31" t="n">
        <v>50</v>
      </c>
      <c r="C322" s="32" t="n">
        <v>68</v>
      </c>
      <c r="D322" s="33" t="n">
        <v>6.4</v>
      </c>
      <c r="E322" s="34" t="n">
        <f aca="false">CEILING(D322,1)</f>
        <v>7</v>
      </c>
      <c r="F322" s="30" t="n">
        <v>10</v>
      </c>
      <c r="G322" s="35" t="n">
        <f aca="false">F322*D322</f>
        <v>64</v>
      </c>
      <c r="H322" s="36" t="n">
        <f aca="false">G322*2</f>
        <v>128</v>
      </c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</row>
    <row r="323" customFormat="false" ht="15.75" hidden="false" customHeight="false" outlineLevel="0" collapsed="false">
      <c r="A323" s="30" t="s">
        <v>342</v>
      </c>
      <c r="B323" s="31" t="n">
        <v>50</v>
      </c>
      <c r="C323" s="32" t="n">
        <v>94</v>
      </c>
      <c r="D323" s="33" t="n">
        <v>7.5</v>
      </c>
      <c r="E323" s="34" t="n">
        <f aca="false">CEILING(D323,1)</f>
        <v>8</v>
      </c>
      <c r="F323" s="30" t="n">
        <v>10</v>
      </c>
      <c r="G323" s="35" t="n">
        <f aca="false">F323*D323</f>
        <v>75</v>
      </c>
      <c r="H323" s="36" t="n">
        <f aca="false">G323*2</f>
        <v>150</v>
      </c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</row>
    <row r="324" customFormat="false" ht="15.75" hidden="false" customHeight="false" outlineLevel="0" collapsed="false">
      <c r="A324" s="30" t="s">
        <v>343</v>
      </c>
      <c r="B324" s="31" t="n">
        <v>50</v>
      </c>
      <c r="C324" s="32" t="n">
        <v>135</v>
      </c>
      <c r="D324" s="33" t="n">
        <v>9</v>
      </c>
      <c r="E324" s="34" t="n">
        <f aca="false">CEILING(D324,1)</f>
        <v>9</v>
      </c>
      <c r="F324" s="30" t="n">
        <v>10</v>
      </c>
      <c r="G324" s="35" t="n">
        <f aca="false">F324*D324</f>
        <v>90</v>
      </c>
      <c r="H324" s="36" t="n">
        <f aca="false">G324*2</f>
        <v>180</v>
      </c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</row>
    <row r="325" customFormat="false" ht="15.75" hidden="false" customHeight="false" outlineLevel="0" collapsed="false">
      <c r="A325" s="30" t="s">
        <v>344</v>
      </c>
      <c r="B325" s="31" t="n">
        <v>50</v>
      </c>
      <c r="C325" s="32" t="n">
        <v>189</v>
      </c>
      <c r="D325" s="33" t="n">
        <v>10.7</v>
      </c>
      <c r="E325" s="34" t="n">
        <f aca="false">CEILING(D325,1)</f>
        <v>11</v>
      </c>
      <c r="F325" s="30" t="n">
        <v>10</v>
      </c>
      <c r="G325" s="35" t="n">
        <f aca="false">F325*D325</f>
        <v>107</v>
      </c>
      <c r="H325" s="36" t="n">
        <f aca="false">G325*2</f>
        <v>214</v>
      </c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</row>
    <row r="326" customFormat="false" ht="15.75" hidden="false" customHeight="false" outlineLevel="0" collapsed="false">
      <c r="A326" s="30" t="s">
        <v>345</v>
      </c>
      <c r="B326" s="31" t="n">
        <v>50</v>
      </c>
      <c r="C326" s="32" t="n">
        <v>252</v>
      </c>
      <c r="D326" s="33" t="n">
        <v>12.3</v>
      </c>
      <c r="E326" s="34" t="n">
        <f aca="false">CEILING(D326,1)</f>
        <v>13</v>
      </c>
      <c r="F326" s="30" t="n">
        <v>10</v>
      </c>
      <c r="G326" s="35" t="n">
        <f aca="false">F326*D326</f>
        <v>123</v>
      </c>
      <c r="H326" s="36" t="n">
        <f aca="false">G326*2</f>
        <v>246</v>
      </c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</row>
    <row r="327" customFormat="false" ht="15.75" hidden="false" customHeight="false" outlineLevel="0" collapsed="false">
      <c r="A327" s="30" t="s">
        <v>346</v>
      </c>
      <c r="B327" s="31" t="n">
        <v>50</v>
      </c>
      <c r="C327" s="32" t="n">
        <v>321</v>
      </c>
      <c r="D327" s="33" t="n">
        <v>14</v>
      </c>
      <c r="E327" s="34" t="n">
        <f aca="false">CEILING(D327,1)</f>
        <v>14</v>
      </c>
      <c r="F327" s="30" t="n">
        <v>10</v>
      </c>
      <c r="G327" s="35" t="n">
        <f aca="false">F327*D327</f>
        <v>140</v>
      </c>
      <c r="H327" s="36" t="n">
        <f aca="false">G327*2</f>
        <v>280</v>
      </c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</row>
    <row r="328" customFormat="false" ht="15.75" hidden="false" customHeight="false" outlineLevel="0" collapsed="false">
      <c r="A328" s="30" t="s">
        <v>347</v>
      </c>
      <c r="B328" s="31" t="n">
        <v>50</v>
      </c>
      <c r="C328" s="32" t="n">
        <v>65</v>
      </c>
      <c r="D328" s="33" t="n">
        <v>5.6</v>
      </c>
      <c r="E328" s="34" t="n">
        <f aca="false">CEILING(D328,1)</f>
        <v>6</v>
      </c>
      <c r="F328" s="30" t="n">
        <v>10</v>
      </c>
      <c r="G328" s="35" t="n">
        <f aca="false">F328*D328</f>
        <v>56</v>
      </c>
      <c r="H328" s="36" t="n">
        <f aca="false">G328*2</f>
        <v>112</v>
      </c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</row>
    <row r="329" customFormat="false" ht="15.75" hidden="false" customHeight="false" outlineLevel="0" collapsed="false">
      <c r="A329" s="30" t="s">
        <v>348</v>
      </c>
      <c r="B329" s="31" t="n">
        <v>50</v>
      </c>
      <c r="C329" s="32" t="n">
        <v>100</v>
      </c>
      <c r="D329" s="33" t="n">
        <v>6.9</v>
      </c>
      <c r="E329" s="34" t="n">
        <f aca="false">CEILING(D329,1)</f>
        <v>7</v>
      </c>
      <c r="F329" s="30" t="n">
        <v>10</v>
      </c>
      <c r="G329" s="35" t="n">
        <f aca="false">F329*D329</f>
        <v>69</v>
      </c>
      <c r="H329" s="36" t="n">
        <f aca="false">G329*2</f>
        <v>138</v>
      </c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</row>
    <row r="330" customFormat="false" ht="15.75" hidden="false" customHeight="false" outlineLevel="0" collapsed="false">
      <c r="A330" s="30" t="s">
        <v>349</v>
      </c>
      <c r="B330" s="31" t="n">
        <v>50</v>
      </c>
      <c r="C330" s="32" t="n">
        <v>149</v>
      </c>
      <c r="D330" s="33" t="n">
        <v>8.4</v>
      </c>
      <c r="E330" s="34" t="n">
        <f aca="false">CEILING(D330,1)</f>
        <v>9</v>
      </c>
      <c r="F330" s="30" t="n">
        <v>10</v>
      </c>
      <c r="G330" s="35" t="n">
        <f aca="false">F330*D330</f>
        <v>84</v>
      </c>
      <c r="H330" s="36" t="n">
        <f aca="false">G330*2</f>
        <v>168</v>
      </c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</row>
    <row r="331" customFormat="false" ht="15.75" hidden="false" customHeight="false" outlineLevel="0" collapsed="false">
      <c r="A331" s="30" t="s">
        <v>350</v>
      </c>
      <c r="B331" s="31" t="n">
        <v>50</v>
      </c>
      <c r="C331" s="32" t="n">
        <v>195</v>
      </c>
      <c r="D331" s="33" t="n">
        <v>9.6</v>
      </c>
      <c r="E331" s="34" t="n">
        <f aca="false">CEILING(D331,1)</f>
        <v>10</v>
      </c>
      <c r="F331" s="30" t="n">
        <v>10</v>
      </c>
      <c r="G331" s="35" t="n">
        <f aca="false">F331*D331</f>
        <v>96</v>
      </c>
      <c r="H331" s="36" t="n">
        <f aca="false">G331*2</f>
        <v>192</v>
      </c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</row>
    <row r="332" customFormat="false" ht="15.75" hidden="false" customHeight="false" outlineLevel="0" collapsed="false">
      <c r="A332" s="30" t="s">
        <v>351</v>
      </c>
      <c r="B332" s="31" t="n">
        <v>50</v>
      </c>
      <c r="C332" s="32" t="n">
        <v>274</v>
      </c>
      <c r="D332" s="33" t="n">
        <v>11.4</v>
      </c>
      <c r="E332" s="34" t="n">
        <f aca="false">CEILING(D332,1)</f>
        <v>12</v>
      </c>
      <c r="F332" s="30" t="n">
        <v>10</v>
      </c>
      <c r="G332" s="35" t="n">
        <f aca="false">F332*D332</f>
        <v>114</v>
      </c>
      <c r="H332" s="36" t="n">
        <f aca="false">G332*2</f>
        <v>228</v>
      </c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</row>
    <row r="333" customFormat="false" ht="15.75" hidden="false" customHeight="false" outlineLevel="0" collapsed="false">
      <c r="A333" s="30" t="s">
        <v>352</v>
      </c>
      <c r="B333" s="31" t="n">
        <v>50</v>
      </c>
      <c r="C333" s="32" t="n">
        <v>384</v>
      </c>
      <c r="D333" s="33" t="n">
        <v>13.5</v>
      </c>
      <c r="E333" s="34" t="n">
        <f aca="false">CEILING(D333,1)</f>
        <v>14</v>
      </c>
      <c r="F333" s="30" t="n">
        <v>10</v>
      </c>
      <c r="G333" s="35" t="n">
        <f aca="false">F333*D333</f>
        <v>135</v>
      </c>
      <c r="H333" s="36" t="n">
        <f aca="false">G333*2</f>
        <v>270</v>
      </c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</row>
    <row r="334" customFormat="false" ht="15.75" hidden="false" customHeight="false" outlineLevel="0" collapsed="false">
      <c r="A334" s="30" t="s">
        <v>353</v>
      </c>
      <c r="B334" s="31" t="n">
        <v>50</v>
      </c>
      <c r="C334" s="32" t="n">
        <v>471</v>
      </c>
      <c r="D334" s="33" t="n">
        <v>15.2</v>
      </c>
      <c r="E334" s="34" t="n">
        <f aca="false">CEILING(D334,1)</f>
        <v>16</v>
      </c>
      <c r="F334" s="30" t="n">
        <v>10</v>
      </c>
      <c r="G334" s="35" t="n">
        <f aca="false">F334*D334</f>
        <v>152</v>
      </c>
      <c r="H334" s="36" t="n">
        <f aca="false">G334*2</f>
        <v>304</v>
      </c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</row>
    <row r="335" customFormat="false" ht="15.75" hidden="false" customHeight="false" outlineLevel="0" collapsed="false">
      <c r="A335" s="30" t="s">
        <v>354</v>
      </c>
      <c r="B335" s="31" t="n">
        <v>50</v>
      </c>
      <c r="C335" s="32" t="n">
        <v>522</v>
      </c>
      <c r="D335" s="33" t="n">
        <v>15.4</v>
      </c>
      <c r="E335" s="34" t="n">
        <f aca="false">CEILING(D335,1)</f>
        <v>16</v>
      </c>
      <c r="F335" s="30" t="n">
        <v>10</v>
      </c>
      <c r="G335" s="35" t="n">
        <f aca="false">F335*D335</f>
        <v>154</v>
      </c>
      <c r="H335" s="36" t="n">
        <f aca="false">G335*2</f>
        <v>308</v>
      </c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</row>
    <row r="336" customFormat="false" ht="15.75" hidden="false" customHeight="false" outlineLevel="0" collapsed="false">
      <c r="A336" s="30" t="s">
        <v>355</v>
      </c>
      <c r="B336" s="31" t="n">
        <v>50</v>
      </c>
      <c r="C336" s="32" t="n">
        <v>554</v>
      </c>
      <c r="D336" s="33" t="n">
        <v>16.8</v>
      </c>
      <c r="E336" s="34" t="n">
        <f aca="false">CEILING(D336,1)</f>
        <v>17</v>
      </c>
      <c r="F336" s="30" t="n">
        <v>10</v>
      </c>
      <c r="G336" s="35" t="n">
        <f aca="false">F336*D336</f>
        <v>168</v>
      </c>
      <c r="H336" s="36" t="n">
        <f aca="false">G336*2</f>
        <v>336</v>
      </c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</row>
    <row r="337" customFormat="false" ht="15.75" hidden="false" customHeight="false" outlineLevel="0" collapsed="false">
      <c r="A337" s="30" t="s">
        <v>356</v>
      </c>
      <c r="B337" s="31" t="n">
        <v>50</v>
      </c>
      <c r="C337" s="32" t="n">
        <v>600</v>
      </c>
      <c r="D337" s="33" t="n">
        <v>17.1</v>
      </c>
      <c r="E337" s="34" t="n">
        <f aca="false">CEILING(D337,1)</f>
        <v>18</v>
      </c>
      <c r="F337" s="30" t="n">
        <v>10</v>
      </c>
      <c r="G337" s="35" t="n">
        <f aca="false">F337*D337</f>
        <v>171</v>
      </c>
      <c r="H337" s="36" t="n">
        <f aca="false">G337*2</f>
        <v>342</v>
      </c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</row>
    <row r="338" customFormat="false" ht="15.75" hidden="false" customHeight="false" outlineLevel="0" collapsed="false">
      <c r="A338" s="30" t="s">
        <v>357</v>
      </c>
      <c r="B338" s="31" t="n">
        <v>50</v>
      </c>
      <c r="C338" s="32" t="n">
        <v>15</v>
      </c>
      <c r="D338" s="33" t="n">
        <v>2.3</v>
      </c>
      <c r="E338" s="34" t="n">
        <f aca="false">CEILING(D338,1)</f>
        <v>3</v>
      </c>
      <c r="F338" s="30" t="n">
        <v>10</v>
      </c>
      <c r="G338" s="35" t="n">
        <f aca="false">F338*D338</f>
        <v>23</v>
      </c>
      <c r="H338" s="36" t="n">
        <f aca="false">G338*2</f>
        <v>46</v>
      </c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</row>
    <row r="339" customFormat="false" ht="15.75" hidden="false" customHeight="false" outlineLevel="0" collapsed="false">
      <c r="A339" s="30" t="s">
        <v>358</v>
      </c>
      <c r="B339" s="31" t="n">
        <v>50</v>
      </c>
      <c r="C339" s="32" t="n">
        <v>97.2</v>
      </c>
      <c r="D339" s="33" t="n">
        <v>8</v>
      </c>
      <c r="E339" s="34" t="n">
        <f aca="false">CEILING(D339,1)</f>
        <v>8</v>
      </c>
      <c r="F339" s="30" t="n">
        <v>10</v>
      </c>
      <c r="G339" s="35" t="n">
        <f aca="false">F339*D339</f>
        <v>80</v>
      </c>
      <c r="H339" s="36" t="n">
        <f aca="false">G339*2</f>
        <v>160</v>
      </c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</row>
    <row r="340" customFormat="false" ht="15.75" hidden="false" customHeight="false" outlineLevel="0" collapsed="false">
      <c r="A340" s="30" t="s">
        <v>359</v>
      </c>
      <c r="B340" s="31" t="n">
        <v>50</v>
      </c>
      <c r="C340" s="32" t="n">
        <v>104</v>
      </c>
      <c r="D340" s="33" t="n">
        <v>8</v>
      </c>
      <c r="E340" s="34" t="n">
        <f aca="false">CEILING(D340,1)</f>
        <v>8</v>
      </c>
      <c r="F340" s="30" t="n">
        <v>10</v>
      </c>
      <c r="G340" s="35" t="n">
        <f aca="false">F340*D340</f>
        <v>80</v>
      </c>
      <c r="H340" s="36" t="n">
        <f aca="false">G340*2</f>
        <v>160</v>
      </c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</row>
    <row r="341" customFormat="false" ht="15.75" hidden="false" customHeight="false" outlineLevel="0" collapsed="false">
      <c r="A341" s="30" t="s">
        <v>360</v>
      </c>
      <c r="B341" s="31" t="n">
        <v>50</v>
      </c>
      <c r="C341" s="32" t="n">
        <v>173</v>
      </c>
      <c r="D341" s="33" t="n">
        <v>12</v>
      </c>
      <c r="E341" s="34" t="n">
        <f aca="false">CEILING(D341,1)</f>
        <v>12</v>
      </c>
      <c r="F341" s="30" t="n">
        <v>10</v>
      </c>
      <c r="G341" s="35" t="n">
        <f aca="false">F341*D341</f>
        <v>120</v>
      </c>
      <c r="H341" s="36" t="n">
        <f aca="false">G341*2</f>
        <v>240</v>
      </c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</row>
    <row r="342" customFormat="false" ht="15.75" hidden="false" customHeight="false" outlineLevel="0" collapsed="false">
      <c r="A342" s="30" t="s">
        <v>361</v>
      </c>
      <c r="B342" s="31" t="n">
        <v>50</v>
      </c>
      <c r="C342" s="32" t="n">
        <v>59.4</v>
      </c>
      <c r="D342" s="33" t="n">
        <v>7</v>
      </c>
      <c r="E342" s="34" t="n">
        <f aca="false">CEILING(D342,1)</f>
        <v>7</v>
      </c>
      <c r="F342" s="30" t="n">
        <v>10</v>
      </c>
      <c r="G342" s="35" t="n">
        <f aca="false">F342*D342</f>
        <v>70</v>
      </c>
      <c r="H342" s="36" t="n">
        <f aca="false">G342*2</f>
        <v>140</v>
      </c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</row>
    <row r="343" customFormat="false" ht="15.75" hidden="false" customHeight="false" outlineLevel="0" collapsed="false">
      <c r="A343" s="30" t="s">
        <v>362</v>
      </c>
      <c r="B343" s="31" t="n">
        <v>50</v>
      </c>
      <c r="C343" s="32" t="n">
        <v>60.2</v>
      </c>
      <c r="D343" s="33" t="n">
        <v>7</v>
      </c>
      <c r="E343" s="34" t="n">
        <f aca="false">CEILING(D343,1)</f>
        <v>7</v>
      </c>
      <c r="F343" s="30" t="n">
        <v>10</v>
      </c>
      <c r="G343" s="35" t="n">
        <f aca="false">F343*D343</f>
        <v>70</v>
      </c>
      <c r="H343" s="36" t="n">
        <f aca="false">G343*2</f>
        <v>140</v>
      </c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</row>
    <row r="344" customFormat="false" ht="15.75" hidden="false" customHeight="false" outlineLevel="0" collapsed="false">
      <c r="A344" s="30" t="s">
        <v>363</v>
      </c>
      <c r="B344" s="31" t="n">
        <v>50</v>
      </c>
      <c r="C344" s="32" t="n">
        <v>62.7</v>
      </c>
      <c r="D344" s="33" t="n">
        <v>7</v>
      </c>
      <c r="E344" s="34" t="n">
        <f aca="false">CEILING(D344,1)</f>
        <v>7</v>
      </c>
      <c r="F344" s="30" t="n">
        <v>10</v>
      </c>
      <c r="G344" s="35" t="n">
        <f aca="false">F344*D344</f>
        <v>70</v>
      </c>
      <c r="H344" s="36" t="n">
        <f aca="false">G344*2</f>
        <v>140</v>
      </c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</row>
    <row r="345" customFormat="false" ht="13.5" hidden="false" customHeight="true" outlineLevel="0" collapsed="false">
      <c r="A345" s="30" t="s">
        <v>364</v>
      </c>
      <c r="B345" s="31" t="n">
        <v>50</v>
      </c>
      <c r="C345" s="32" t="n">
        <v>62.7</v>
      </c>
      <c r="D345" s="33" t="n">
        <v>7</v>
      </c>
      <c r="E345" s="34" t="n">
        <f aca="false">CEILING(D345,1)</f>
        <v>7</v>
      </c>
      <c r="F345" s="30" t="n">
        <v>10</v>
      </c>
      <c r="G345" s="30" t="n">
        <f aca="false">F345*D345</f>
        <v>70</v>
      </c>
      <c r="H345" s="36" t="n">
        <f aca="false">G345*2</f>
        <v>140</v>
      </c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</row>
    <row r="346" s="22" customFormat="true" ht="15.75" hidden="false" customHeight="false" outlineLevel="0" collapsed="false">
      <c r="A346" s="79" t="s">
        <v>37</v>
      </c>
      <c r="B346" s="80"/>
      <c r="D346" s="41"/>
      <c r="E346" s="41"/>
      <c r="F346" s="41"/>
      <c r="I346" s="42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</row>
    <row r="347" s="50" customFormat="true" ht="17.25" hidden="false" customHeight="true" outlineLevel="0" collapsed="false">
      <c r="A347" s="44" t="s">
        <v>366</v>
      </c>
      <c r="B347" s="45" t="n">
        <f aca="false">VLOOKUP($A$346,$A$4:B345,2,0)</f>
        <v>50</v>
      </c>
      <c r="C347" s="45" t="n">
        <f aca="false">VLOOKUP($A$346,$A$4:C345,3,0)</f>
        <v>1541</v>
      </c>
      <c r="D347" s="45" t="n">
        <f aca="false">VLOOKUP($A$346,$A$4:D345,4,0)</f>
        <v>38.3</v>
      </c>
      <c r="E347" s="45" t="n">
        <f aca="false">VLOOKUP($A$346,$A$4:E345,5,0)</f>
        <v>39</v>
      </c>
      <c r="F347" s="45" t="n">
        <f aca="false">VLOOKUP($A$346,$A$4:F345,6,0)</f>
        <v>10</v>
      </c>
      <c r="G347" s="47" t="n">
        <f aca="false">VLOOKUP($A$346,$A$4:G345,7,0)</f>
        <v>383</v>
      </c>
      <c r="H347" s="47" t="n">
        <f aca="false">VLOOKUP($A$346,$A$4:H345,8,0)</f>
        <v>766</v>
      </c>
      <c r="I347" s="48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</row>
    <row r="348" s="53" customFormat="true" ht="16.5" hidden="false" customHeight="false" outlineLevel="0" collapsed="false">
      <c r="A348" s="81" t="s">
        <v>378</v>
      </c>
      <c r="B348" s="82" t="n">
        <v>500</v>
      </c>
      <c r="H348" s="54"/>
      <c r="I348" s="42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</row>
    <row r="349" customFormat="false" ht="15.75" hidden="false" customHeight="false" outlineLevel="0" collapsed="false">
      <c r="G349" s="13"/>
      <c r="H349" s="55"/>
      <c r="I349" s="42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</row>
    <row r="350" customFormat="false" ht="15.75" hidden="false" customHeight="false" outlineLevel="0" collapsed="false">
      <c r="A350" s="83" t="s">
        <v>368</v>
      </c>
      <c r="B350" s="84" t="n">
        <f aca="false">C347*B348/1000</f>
        <v>770.5</v>
      </c>
      <c r="G350" s="58"/>
      <c r="H350" s="59" t="s">
        <v>369</v>
      </c>
      <c r="I350" s="60" t="n">
        <v>8</v>
      </c>
      <c r="J350" s="60" t="s">
        <v>2</v>
      </c>
      <c r="K350" s="60" t="s">
        <v>3</v>
      </c>
      <c r="L350" s="60" t="n">
        <v>10</v>
      </c>
      <c r="M350" s="60" t="n">
        <v>12</v>
      </c>
      <c r="N350" s="60" t="s">
        <v>4</v>
      </c>
      <c r="O350" s="60" t="n">
        <v>14</v>
      </c>
      <c r="P350" s="60" t="s">
        <v>9</v>
      </c>
      <c r="Q350" s="60" t="s">
        <v>370</v>
      </c>
      <c r="R350" s="60" t="s">
        <v>5</v>
      </c>
      <c r="S350" s="60" t="n">
        <v>17</v>
      </c>
      <c r="T350" s="60" t="n">
        <v>18</v>
      </c>
      <c r="U350" s="60" t="n">
        <v>20</v>
      </c>
      <c r="V350" s="60" t="n">
        <v>22</v>
      </c>
    </row>
    <row r="351" customFormat="false" ht="15.75" hidden="false" customHeight="false" outlineLevel="0" collapsed="false">
      <c r="A351" s="85" t="str">
        <f aca="false">IF(B350&lt;60,"Рекомендуется",IF(I357="Разбить длину на несколько барабанов","Рекомендуется","Рекомендуется барабан №"))</f>
        <v>Рекомендуется барабан №</v>
      </c>
      <c r="B351" s="86" t="n">
        <f aca="false">I356</f>
        <v>17</v>
      </c>
      <c r="D351" s="63"/>
      <c r="E351" s="63"/>
      <c r="F351" s="63"/>
      <c r="H351" s="64" t="s">
        <v>371</v>
      </c>
      <c r="I351" s="65" t="n">
        <f aca="false">Таблица!B2</f>
        <v>450</v>
      </c>
      <c r="J351" s="65" t="n">
        <f aca="false">Таблица!C2</f>
        <v>450</v>
      </c>
      <c r="K351" s="65" t="n">
        <f aca="false">Таблица!D2</f>
        <v>450</v>
      </c>
      <c r="L351" s="65" t="n">
        <f aca="false">Таблица!E2</f>
        <v>545</v>
      </c>
      <c r="M351" s="65" t="n">
        <f aca="false">Таблица!F2</f>
        <v>650</v>
      </c>
      <c r="N351" s="65" t="n">
        <f aca="false">Таблица!G2</f>
        <v>650</v>
      </c>
      <c r="O351" s="65" t="n">
        <f aca="false">Таблица!H2</f>
        <v>750</v>
      </c>
      <c r="P351" s="65" t="n">
        <f aca="false">Таблица!I2</f>
        <v>900</v>
      </c>
      <c r="Q351" s="65" t="n">
        <f aca="false">Таблица!J2</f>
        <v>1200</v>
      </c>
      <c r="R351" s="65" t="n">
        <f aca="false">Таблица!K2</f>
        <v>800</v>
      </c>
      <c r="S351" s="65" t="n">
        <f aca="false">Таблица!L2</f>
        <v>900</v>
      </c>
      <c r="T351" s="65" t="n">
        <f aca="false">Таблица!M2</f>
        <v>1120</v>
      </c>
      <c r="U351" s="65" t="n">
        <f aca="false">Таблица!N2</f>
        <v>1220</v>
      </c>
      <c r="V351" s="65" t="n">
        <f aca="false">Таблица!O2</f>
        <v>1320</v>
      </c>
    </row>
    <row r="352" customFormat="false" ht="83.25" hidden="false" customHeight="true" outlineLevel="0" collapsed="false">
      <c r="H352" s="66" t="s">
        <v>372</v>
      </c>
      <c r="I352" s="67" t="str">
        <f aca="false">IF(($H$347)&gt;=I351,"нет","да")</f>
        <v>нет</v>
      </c>
      <c r="J352" s="67" t="str">
        <f aca="false">IF(($H$347)&gt;=J351,"нет","да")</f>
        <v>нет</v>
      </c>
      <c r="K352" s="67" t="str">
        <f aca="false">IF(($H$347)&gt;=K351,"нет","да")</f>
        <v>нет</v>
      </c>
      <c r="L352" s="67" t="str">
        <f aca="false">IF(($H$347)&gt;=L351,"нет","да")</f>
        <v>нет</v>
      </c>
      <c r="M352" s="67" t="str">
        <f aca="false">IF(($H$347)&gt;=M351,"нет","да")</f>
        <v>нет</v>
      </c>
      <c r="N352" s="67" t="str">
        <f aca="false">IF(($H$347)&gt;=N351,"нет","да")</f>
        <v>нет</v>
      </c>
      <c r="O352" s="67" t="str">
        <f aca="false">IF(($H$347)&gt;=O351,"нет","да")</f>
        <v>нет</v>
      </c>
      <c r="P352" s="67" t="str">
        <f aca="false">IF(($H$347)&gt;=P351,"нет","да")</f>
        <v>да</v>
      </c>
      <c r="Q352" s="67" t="str">
        <f aca="false">IF(($H$347)&gt;=Q351,"нет","да")</f>
        <v>да</v>
      </c>
      <c r="R352" s="67" t="str">
        <f aca="false">IF(($H$347)&gt;=R351,"нет","да")</f>
        <v>да</v>
      </c>
      <c r="S352" s="67" t="str">
        <f aca="false">IF(($H$347)&gt;=S351,"нет","да")</f>
        <v>да</v>
      </c>
      <c r="T352" s="67" t="str">
        <f aca="false">IF(($H$347)&gt;=T351,"нет","да")</f>
        <v>да</v>
      </c>
      <c r="U352" s="67" t="str">
        <f aca="false">IF(($H$347)&gt;=U351,"нет","да")</f>
        <v>да</v>
      </c>
      <c r="V352" s="67" t="str">
        <f aca="false">IF(($H$347)&gt;=V351,"нет","да")</f>
        <v>да</v>
      </c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</row>
    <row r="353" s="68" customFormat="true" ht="51.75" hidden="false" customHeight="true" outlineLevel="0" collapsed="false">
      <c r="G353" s="69"/>
      <c r="H353" s="70" t="s">
        <v>373</v>
      </c>
      <c r="I353" s="71" t="n">
        <f aca="false">SUMIF(Таблица!$A9:$A$77,$E$347,Таблица!B9:B77)</f>
        <v>24.8814138164312</v>
      </c>
      <c r="J353" s="71" t="n">
        <f aca="false">SUMIF(Таблица!$A9:$A$77,$E$347,Таблица!C9:C77)</f>
        <v>49.7628276328623</v>
      </c>
      <c r="K353" s="71" t="n">
        <f aca="false">SUMIF(Таблица!$A9:$A$77,$E$347,Таблица!D9:D77)</f>
        <v>59.7153931594348</v>
      </c>
      <c r="L353" s="71" t="n">
        <f aca="false">SUMIF(Таблица!$A9:$A$77,$E$347,Таблица!E9:E77)</f>
        <v>96.8867174367092</v>
      </c>
      <c r="M353" s="71" t="n">
        <f aca="false">SUMIF(Таблица!$A9:$A$77,$E$347,Таблица!F9:F77)</f>
        <v>177.902108787483</v>
      </c>
      <c r="N353" s="71" t="n">
        <f aca="false">SUMIF(Таблица!$A9:$A$77,$E$347,Таблица!G9:G77)</f>
        <v>266.853163181224</v>
      </c>
      <c r="O353" s="71" t="n">
        <f aca="false">SUMIF(Таблица!$A9:$A$77,$E$347,Таблица!H9:H77)</f>
        <v>358.631650963196</v>
      </c>
      <c r="P353" s="71" t="n">
        <f aca="false">SUMIF(Таблица!$A9:$A$77,$E$347,Таблица!I9:I77)</f>
        <v>191.699983722049</v>
      </c>
      <c r="Q353" s="71" t="n">
        <f aca="false">SUMIF(Таблица!$A9:$A$77,$E$347,Таблица!J9:J77)</f>
        <v>180.672993507949</v>
      </c>
      <c r="R353" s="71" t="n">
        <f aca="false">SUMIF(Таблица!$A9:$A$77,$E$347,Таблица!K9:K77)</f>
        <v>294.203868823377</v>
      </c>
      <c r="S353" s="71" t="n">
        <f aca="false">SUMIF(Таблица!$A9:$A$77,$E$347,Таблица!L9:L77)</f>
        <v>513.575000638245</v>
      </c>
      <c r="T353" s="71" t="n">
        <f aca="false">SUMIF(Таблица!$A9:$A$77,$E$347,Таблица!M9:M77)</f>
        <v>645.396228382873</v>
      </c>
      <c r="U353" s="71" t="n">
        <f aca="false">SUMIF(Таблица!$A9:$A$77,$E$347,Таблица!N9:N77)</f>
        <v>876.818509616911</v>
      </c>
      <c r="V353" s="71" t="n">
        <f aca="false">SUMIF(Таблица!$A9:$A$77,$E$347,Таблица!O9:O77)</f>
        <v>1205.19348173338</v>
      </c>
      <c r="W353" s="72"/>
    </row>
    <row r="354" customFormat="false" ht="91.5" hidden="false" customHeight="false" outlineLevel="0" collapsed="false">
      <c r="H354" s="70" t="s">
        <v>374</v>
      </c>
      <c r="I354" s="73" t="b">
        <f aca="false">AND(I352="да",I353&gt;$B$348)</f>
        <v>0</v>
      </c>
      <c r="J354" s="73" t="b">
        <f aca="false">AND(J352="да",J353&gt;$B$348)</f>
        <v>0</v>
      </c>
      <c r="K354" s="73" t="b">
        <f aca="false">AND(K352="да",K353&gt;$B$348)</f>
        <v>0</v>
      </c>
      <c r="L354" s="73" t="b">
        <f aca="false">AND(L352="да",L353&gt;$B$348)</f>
        <v>0</v>
      </c>
      <c r="M354" s="73" t="b">
        <f aca="false">AND(M352="да",M353&gt;$B$348)</f>
        <v>0</v>
      </c>
      <c r="N354" s="73" t="b">
        <f aca="false">AND(N352="да",N353&gt;$B$348)</f>
        <v>0</v>
      </c>
      <c r="O354" s="73" t="b">
        <f aca="false">AND(O352="да",O353&gt;$B$348)</f>
        <v>0</v>
      </c>
      <c r="P354" s="73" t="b">
        <f aca="false">AND(P352="да",P353&gt;$B$348)</f>
        <v>0</v>
      </c>
      <c r="Q354" s="73" t="b">
        <f aca="false">AND(Q352="да",Q353&gt;$B$348)</f>
        <v>0</v>
      </c>
      <c r="R354" s="73" t="b">
        <f aca="false">AND(R352="да",R353&gt;$B$348)</f>
        <v>0</v>
      </c>
      <c r="S354" s="73" t="b">
        <f aca="false">AND(S352="да",S353&gt;$B$348)</f>
        <v>1</v>
      </c>
      <c r="T354" s="73" t="b">
        <f aca="false">AND(T352="да",T353&gt;$B$348)</f>
        <v>1</v>
      </c>
      <c r="U354" s="73" t="b">
        <f aca="false">AND(U352="да",U353&gt;$B$348)</f>
        <v>1</v>
      </c>
      <c r="V354" s="73" t="b">
        <f aca="false">AND(V352="да",V353&gt;$B$348)</f>
        <v>1</v>
      </c>
      <c r="W354" s="13" t="n">
        <f aca="false">IF(W353=TRUE(),"разбить длину на несколько барабанов",X354)</f>
        <v>0</v>
      </c>
    </row>
    <row r="355" customFormat="false" ht="35.25" hidden="false" customHeight="false" outlineLevel="0" collapsed="false">
      <c r="H355" s="70" t="s">
        <v>375</v>
      </c>
      <c r="I355" s="74" t="n">
        <f aca="false">IF(I354=TRUE(),IF(I353&gt;B348,I350,J357),J355)</f>
        <v>17</v>
      </c>
      <c r="J355" s="75" t="n">
        <f aca="false">IF(J354=TRUE(),IF(J353&gt;I346,J350,K357),K355)</f>
        <v>17</v>
      </c>
      <c r="K355" s="75" t="n">
        <f aca="false">IF(K354=TRUE(),IF(K353&gt;J346,K350,L357),L355)</f>
        <v>17</v>
      </c>
      <c r="L355" s="75" t="n">
        <f aca="false">IF(L354=TRUE(),IF(L353&gt;K346,L350,M357),M355)</f>
        <v>17</v>
      </c>
      <c r="M355" s="75" t="n">
        <f aca="false">IF(M354=TRUE(),IF(M353&gt;L346,M350,N357),N355)</f>
        <v>17</v>
      </c>
      <c r="N355" s="75" t="n">
        <f aca="false">IF(N354=TRUE(),IF(N353&gt;M346,N350,O357),O355)</f>
        <v>17</v>
      </c>
      <c r="O355" s="75" t="n">
        <f aca="false">IF(O354=TRUE(),IF(O353&gt;N346,O350,P357),P355)</f>
        <v>17</v>
      </c>
      <c r="P355" s="75" t="n">
        <f aca="false">IF(P354=TRUE(),IF(P353&gt;O346,P350,Q357),Q355)</f>
        <v>17</v>
      </c>
      <c r="Q355" s="75" t="n">
        <f aca="false">IF(Q354=TRUE(),IF(Q353&gt;P346,Q350,R357),R355)</f>
        <v>17</v>
      </c>
      <c r="R355" s="75" t="n">
        <f aca="false">IF(R354=TRUE(),IF(R353&gt;Q346,R350,S357),S355)</f>
        <v>17</v>
      </c>
      <c r="S355" s="75" t="n">
        <f aca="false">IF(S354=TRUE(),IF(S353&gt;R346,S350,T357),T355)</f>
        <v>17</v>
      </c>
      <c r="T355" s="75" t="n">
        <f aca="false">IF(T354=TRUE(),IF(T353&gt;S346,T350,U357),U355)</f>
        <v>18</v>
      </c>
      <c r="U355" s="75" t="n">
        <f aca="false">IF(U354=TRUE(),IF(U353&gt;T346,U350,V357),V355)</f>
        <v>20</v>
      </c>
      <c r="V355" s="75" t="n">
        <f aca="false">IF(V354=TRUE(),IF(V353&gt;U346,V350,W357),W355)</f>
        <v>22</v>
      </c>
    </row>
    <row r="356" customFormat="false" ht="57.75" hidden="false" customHeight="false" outlineLevel="0" collapsed="false">
      <c r="H356" s="70" t="s">
        <v>376</v>
      </c>
      <c r="I356" s="76" t="n">
        <f aca="false">IF(B350&lt;50,"смотать в бухту",I355)</f>
        <v>17</v>
      </c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</row>
    <row r="357" customFormat="false" ht="15.75" hidden="false" customHeight="false" outlineLevel="0" collapsed="false">
      <c r="A357" s="13" t="s">
        <v>379</v>
      </c>
      <c r="H357" s="13"/>
      <c r="I357" s="77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5.75" hidden="false" customHeight="false" outlineLevel="0" collapsed="false">
      <c r="H358" s="13"/>
      <c r="I358" s="13"/>
    </row>
    <row r="360" customFormat="false" ht="15.75" hidden="false" customHeight="false" outlineLevel="0" collapsed="false">
      <c r="I360" s="13"/>
    </row>
  </sheetData>
  <mergeCells count="2">
    <mergeCell ref="B1:D2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99"/>
    <col collapsed="false" customWidth="true" hidden="false" outlineLevel="0" max="10" min="10" style="1" width="12.28"/>
    <col collapsed="false" customWidth="true" hidden="false" outlineLevel="0" max="11" min="11" style="1" width="15.99"/>
    <col collapsed="false" customWidth="true" hidden="false" outlineLevel="0" max="12" min="12" style="1" width="12.56"/>
  </cols>
  <sheetData>
    <row r="1" customFormat="false" ht="12.75" hidden="false" customHeight="true" outlineLevel="0" collapsed="false">
      <c r="A1" s="2" t="s">
        <v>380</v>
      </c>
      <c r="B1" s="2" t="s">
        <v>381</v>
      </c>
      <c r="C1" s="2"/>
      <c r="D1" s="2"/>
      <c r="E1" s="2" t="s">
        <v>382</v>
      </c>
      <c r="F1" s="2" t="s">
        <v>383</v>
      </c>
    </row>
    <row r="2" customFormat="false" ht="38.25" hidden="false" customHeight="true" outlineLevel="0" collapsed="false">
      <c r="A2" s="2"/>
      <c r="B2" s="2" t="s">
        <v>384</v>
      </c>
      <c r="C2" s="2" t="s">
        <v>385</v>
      </c>
      <c r="D2" s="2" t="s">
        <v>386</v>
      </c>
      <c r="E2" s="2"/>
      <c r="F2" s="2"/>
    </row>
    <row r="3" customFormat="false" ht="12.75" hidden="false" customHeight="false" outlineLevel="0" collapsed="false">
      <c r="A3" s="2"/>
      <c r="B3" s="2"/>
      <c r="C3" s="2"/>
      <c r="D3" s="2" t="s">
        <v>387</v>
      </c>
      <c r="E3" s="2"/>
      <c r="F3" s="2"/>
    </row>
    <row r="4" customFormat="false" ht="12.75" hidden="false" customHeight="false" outlineLevel="0" collapsed="false">
      <c r="A4" s="2" t="n">
        <v>8</v>
      </c>
      <c r="B4" s="3" t="n">
        <v>800</v>
      </c>
      <c r="C4" s="3" t="n">
        <v>450</v>
      </c>
      <c r="D4" s="3" t="n">
        <v>50</v>
      </c>
      <c r="E4" s="3" t="n">
        <v>230</v>
      </c>
      <c r="F4" s="3" t="n">
        <v>38</v>
      </c>
    </row>
    <row r="5" customFormat="false" ht="12.75" hidden="false" customHeight="false" outlineLevel="0" collapsed="false">
      <c r="A5" s="2" t="s">
        <v>2</v>
      </c>
      <c r="B5" s="3" t="n">
        <v>800</v>
      </c>
      <c r="C5" s="3" t="n">
        <v>450</v>
      </c>
      <c r="D5" s="3" t="n">
        <v>50</v>
      </c>
      <c r="E5" s="3" t="n">
        <v>400</v>
      </c>
      <c r="F5" s="3" t="n">
        <v>38</v>
      </c>
    </row>
    <row r="6" customFormat="false" ht="12.75" hidden="false" customHeight="false" outlineLevel="0" collapsed="false">
      <c r="A6" s="2" t="s">
        <v>3</v>
      </c>
      <c r="B6" s="3" t="n">
        <v>800</v>
      </c>
      <c r="C6" s="3" t="n">
        <v>450</v>
      </c>
      <c r="D6" s="3" t="n">
        <v>50</v>
      </c>
      <c r="E6" s="3" t="n">
        <v>500</v>
      </c>
      <c r="F6" s="3" t="n">
        <v>38</v>
      </c>
    </row>
    <row r="7" customFormat="false" ht="12.75" hidden="false" customHeight="false" outlineLevel="0" collapsed="false">
      <c r="A7" s="2" t="n">
        <v>10</v>
      </c>
      <c r="B7" s="3" t="n">
        <v>1000</v>
      </c>
      <c r="C7" s="3" t="n">
        <v>545</v>
      </c>
      <c r="D7" s="3" t="n">
        <v>50</v>
      </c>
      <c r="E7" s="3" t="n">
        <v>500</v>
      </c>
      <c r="F7" s="3" t="n">
        <v>50</v>
      </c>
    </row>
    <row r="8" customFormat="false" ht="12.75" hidden="false" customHeight="false" outlineLevel="0" collapsed="false">
      <c r="A8" s="2" t="s">
        <v>388</v>
      </c>
      <c r="B8" s="3" t="n">
        <v>1000</v>
      </c>
      <c r="C8" s="3" t="n">
        <v>500</v>
      </c>
      <c r="D8" s="3" t="n">
        <v>50</v>
      </c>
      <c r="E8" s="3" t="n">
        <v>710</v>
      </c>
      <c r="F8" s="3" t="n">
        <v>50</v>
      </c>
    </row>
    <row r="9" customFormat="false" ht="12.75" hidden="false" customHeight="false" outlineLevel="0" collapsed="false">
      <c r="A9" s="2" t="n">
        <v>12</v>
      </c>
      <c r="B9" s="3" t="n">
        <v>1220</v>
      </c>
      <c r="C9" s="3" t="n">
        <v>650</v>
      </c>
      <c r="D9" s="3" t="n">
        <v>70</v>
      </c>
      <c r="E9" s="3" t="n">
        <v>500</v>
      </c>
      <c r="F9" s="3" t="n">
        <v>50</v>
      </c>
    </row>
    <row r="10" customFormat="false" ht="12.75" hidden="false" customHeight="false" outlineLevel="0" collapsed="false">
      <c r="A10" s="2" t="s">
        <v>4</v>
      </c>
      <c r="B10" s="3" t="n">
        <v>1220</v>
      </c>
      <c r="C10" s="3" t="n">
        <v>650</v>
      </c>
      <c r="D10" s="3" t="n">
        <v>70</v>
      </c>
      <c r="E10" s="3" t="n">
        <v>710</v>
      </c>
      <c r="F10" s="3" t="n">
        <v>50</v>
      </c>
    </row>
    <row r="11" customFormat="false" ht="12.75" hidden="false" customHeight="false" outlineLevel="0" collapsed="false">
      <c r="A11" s="2" t="n">
        <v>14</v>
      </c>
      <c r="B11" s="3" t="n">
        <v>1400</v>
      </c>
      <c r="C11" s="3" t="n">
        <v>750</v>
      </c>
      <c r="D11" s="3" t="n">
        <v>70</v>
      </c>
      <c r="E11" s="3" t="n">
        <v>710</v>
      </c>
      <c r="F11" s="3" t="n">
        <v>58</v>
      </c>
    </row>
    <row r="12" customFormat="false" ht="12.75" hidden="false" customHeight="false" outlineLevel="0" collapsed="false">
      <c r="A12" s="2" t="s">
        <v>389</v>
      </c>
      <c r="B12" s="3" t="n">
        <v>1400</v>
      </c>
      <c r="C12" s="3" t="n">
        <v>900</v>
      </c>
      <c r="D12" s="3" t="n">
        <v>70</v>
      </c>
      <c r="E12" s="3" t="n">
        <v>500</v>
      </c>
      <c r="F12" s="3" t="n">
        <v>58</v>
      </c>
    </row>
    <row r="13" customFormat="false" ht="12.75" hidden="false" customHeight="false" outlineLevel="0" collapsed="false">
      <c r="A13" s="2" t="n">
        <v>16</v>
      </c>
      <c r="B13" s="3" t="n">
        <v>1600</v>
      </c>
      <c r="C13" s="3" t="n">
        <v>1200</v>
      </c>
      <c r="D13" s="3" t="n">
        <v>70</v>
      </c>
      <c r="E13" s="3" t="n">
        <v>600</v>
      </c>
      <c r="F13" s="3" t="n">
        <v>58</v>
      </c>
    </row>
    <row r="14" customFormat="false" ht="12.75" hidden="false" customHeight="false" outlineLevel="0" collapsed="false">
      <c r="A14" s="2" t="s">
        <v>5</v>
      </c>
      <c r="B14" s="3" t="n">
        <v>1600</v>
      </c>
      <c r="C14" s="3" t="n">
        <v>800</v>
      </c>
      <c r="D14" s="3" t="n">
        <v>80</v>
      </c>
      <c r="E14" s="3" t="n">
        <v>800</v>
      </c>
      <c r="F14" s="3" t="n">
        <v>58</v>
      </c>
    </row>
    <row r="15" customFormat="false" ht="12.75" hidden="false" customHeight="false" outlineLevel="0" collapsed="false">
      <c r="A15" s="2" t="n">
        <v>17</v>
      </c>
      <c r="B15" s="3" t="n">
        <v>1700</v>
      </c>
      <c r="C15" s="3" t="n">
        <v>900</v>
      </c>
      <c r="D15" s="3" t="n">
        <v>80</v>
      </c>
      <c r="E15" s="3" t="n">
        <v>750</v>
      </c>
      <c r="F15" s="3" t="n">
        <v>70</v>
      </c>
    </row>
    <row r="16" customFormat="false" ht="12.75" hidden="false" customHeight="false" outlineLevel="0" collapsed="false">
      <c r="A16" s="2" t="n">
        <v>18</v>
      </c>
      <c r="B16" s="3" t="n">
        <v>1800</v>
      </c>
      <c r="C16" s="3" t="n">
        <v>1120</v>
      </c>
      <c r="D16" s="3" t="n">
        <v>80</v>
      </c>
      <c r="E16" s="3" t="n">
        <v>900</v>
      </c>
      <c r="F16" s="3" t="n">
        <v>80</v>
      </c>
    </row>
    <row r="17" customFormat="false" ht="12.75" hidden="false" customHeight="false" outlineLevel="0" collapsed="false">
      <c r="A17" s="2" t="n">
        <v>20</v>
      </c>
      <c r="B17" s="3" t="n">
        <v>2000</v>
      </c>
      <c r="C17" s="3" t="n">
        <v>1220</v>
      </c>
      <c r="D17" s="3" t="n">
        <v>80</v>
      </c>
      <c r="E17" s="3" t="n">
        <v>1000</v>
      </c>
      <c r="F17" s="3" t="n">
        <v>90</v>
      </c>
    </row>
    <row r="18" customFormat="false" ht="12.75" hidden="false" customHeight="false" outlineLevel="0" collapsed="false">
      <c r="A18" s="2" t="n">
        <v>22</v>
      </c>
      <c r="B18" s="3" t="n">
        <v>2200</v>
      </c>
      <c r="C18" s="3" t="n">
        <v>1320</v>
      </c>
      <c r="D18" s="3" t="n">
        <v>100</v>
      </c>
      <c r="E18" s="3" t="n">
        <v>1000</v>
      </c>
      <c r="F18" s="3" t="n">
        <v>118</v>
      </c>
    </row>
  </sheetData>
  <sheetProtection sheet="true" objects="true" scenarios="true"/>
  <mergeCells count="6">
    <mergeCell ref="A1:A3"/>
    <mergeCell ref="B1:D1"/>
    <mergeCell ref="E1:E3"/>
    <mergeCell ref="F1:F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8:J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7" width="9.14"/>
  </cols>
  <sheetData>
    <row r="1" customFormat="false" ht="12.75" hidden="false" customHeight="true" outlineLevel="0" collapsed="false">
      <c r="A1" s="88" t="s">
        <v>390</v>
      </c>
      <c r="B1" s="88" t="s">
        <v>391</v>
      </c>
      <c r="C1" s="88"/>
      <c r="D1" s="88"/>
      <c r="E1" s="88"/>
      <c r="F1" s="88"/>
      <c r="G1" s="88"/>
      <c r="H1" s="88"/>
      <c r="I1" s="89" t="s">
        <v>392</v>
      </c>
      <c r="J1" s="90"/>
    </row>
    <row r="2" customFormat="false" ht="12.75" hidden="false" customHeight="true" outlineLevel="0" collapsed="false">
      <c r="A2" s="88"/>
      <c r="B2" s="91"/>
      <c r="C2" s="91"/>
      <c r="D2" s="91"/>
      <c r="E2" s="91"/>
      <c r="F2" s="88" t="s">
        <v>393</v>
      </c>
      <c r="G2" s="88" t="s">
        <v>394</v>
      </c>
      <c r="H2" s="88"/>
      <c r="I2" s="89"/>
      <c r="J2" s="92"/>
    </row>
    <row r="3" customFormat="false" ht="42" hidden="false" customHeight="false" outlineLevel="0" collapsed="false">
      <c r="A3" s="88"/>
      <c r="B3" s="88" t="s">
        <v>384</v>
      </c>
      <c r="C3" s="88" t="s">
        <v>385</v>
      </c>
      <c r="D3" s="88" t="s">
        <v>395</v>
      </c>
      <c r="E3" s="88" t="s">
        <v>396</v>
      </c>
      <c r="F3" s="88"/>
      <c r="G3" s="88" t="s">
        <v>397</v>
      </c>
      <c r="H3" s="88" t="s">
        <v>398</v>
      </c>
      <c r="I3" s="89"/>
      <c r="J3" s="93" t="s">
        <v>399</v>
      </c>
    </row>
    <row r="4" customFormat="false" ht="12.75" hidden="false" customHeight="false" outlineLevel="0" collapsed="false">
      <c r="A4" s="88" t="n">
        <v>5</v>
      </c>
      <c r="B4" s="88" t="n">
        <v>500</v>
      </c>
      <c r="C4" s="88" t="n">
        <v>200</v>
      </c>
      <c r="D4" s="88" t="n">
        <v>35</v>
      </c>
      <c r="E4" s="88" t="n">
        <v>12</v>
      </c>
      <c r="F4" s="88" t="n">
        <v>230</v>
      </c>
      <c r="G4" s="88" t="n">
        <v>38</v>
      </c>
      <c r="H4" s="88" t="n">
        <v>16</v>
      </c>
      <c r="I4" s="89" t="n">
        <v>3</v>
      </c>
      <c r="J4" s="94"/>
    </row>
    <row r="5" customFormat="false" ht="12.75" hidden="false" customHeight="false" outlineLevel="0" collapsed="false">
      <c r="A5" s="88" t="n">
        <v>6</v>
      </c>
      <c r="B5" s="88" t="n">
        <v>600</v>
      </c>
      <c r="C5" s="88" t="n">
        <v>200</v>
      </c>
      <c r="D5" s="88" t="n">
        <v>35</v>
      </c>
      <c r="E5" s="88" t="n">
        <v>12</v>
      </c>
      <c r="F5" s="88" t="n">
        <v>250</v>
      </c>
      <c r="G5" s="88" t="n">
        <v>38</v>
      </c>
      <c r="H5" s="88" t="n">
        <v>19</v>
      </c>
      <c r="I5" s="89" t="n">
        <v>3</v>
      </c>
      <c r="J5" s="95"/>
    </row>
    <row r="6" customFormat="false" ht="12.75" hidden="false" customHeight="false" outlineLevel="0" collapsed="false">
      <c r="A6" s="96" t="n">
        <v>8</v>
      </c>
      <c r="B6" s="96" t="n">
        <v>800</v>
      </c>
      <c r="C6" s="96" t="n">
        <v>450</v>
      </c>
      <c r="D6" s="96" t="n">
        <v>50</v>
      </c>
      <c r="E6" s="96" t="n">
        <v>12</v>
      </c>
      <c r="F6" s="96" t="n">
        <v>230</v>
      </c>
      <c r="G6" s="96" t="n">
        <v>38</v>
      </c>
      <c r="H6" s="96" t="n">
        <v>19</v>
      </c>
      <c r="I6" s="97" t="n">
        <v>4</v>
      </c>
      <c r="J6" s="95"/>
    </row>
    <row r="7" customFormat="false" ht="12.75" hidden="false" customHeight="false" outlineLevel="0" collapsed="false">
      <c r="A7" s="96" t="s">
        <v>2</v>
      </c>
      <c r="B7" s="96"/>
      <c r="C7" s="96"/>
      <c r="D7" s="96"/>
      <c r="E7" s="96"/>
      <c r="F7" s="96" t="n">
        <v>400</v>
      </c>
      <c r="G7" s="96"/>
      <c r="H7" s="96"/>
      <c r="I7" s="97"/>
      <c r="J7" s="95"/>
    </row>
    <row r="8" customFormat="false" ht="12.75" hidden="false" customHeight="false" outlineLevel="0" collapsed="false">
      <c r="A8" s="96" t="s">
        <v>3</v>
      </c>
      <c r="B8" s="96"/>
      <c r="C8" s="96"/>
      <c r="D8" s="96"/>
      <c r="E8" s="96"/>
      <c r="F8" s="96" t="n">
        <v>500</v>
      </c>
      <c r="G8" s="96"/>
      <c r="H8" s="96"/>
      <c r="I8" s="97"/>
      <c r="J8" s="98"/>
    </row>
    <row r="9" customFormat="false" ht="12.75" hidden="false" customHeight="false" outlineLevel="0" collapsed="false">
      <c r="A9" s="96" t="n">
        <v>10</v>
      </c>
      <c r="B9" s="96" t="n">
        <v>1000</v>
      </c>
      <c r="C9" s="96" t="n">
        <v>545</v>
      </c>
      <c r="D9" s="96" t="n">
        <v>50</v>
      </c>
      <c r="E9" s="96" t="n">
        <v>12</v>
      </c>
      <c r="F9" s="96" t="n">
        <v>500</v>
      </c>
      <c r="G9" s="96" t="n">
        <v>50</v>
      </c>
      <c r="H9" s="96" t="n">
        <v>22</v>
      </c>
      <c r="I9" s="97" t="n">
        <v>4</v>
      </c>
      <c r="J9" s="99" t="n">
        <v>90</v>
      </c>
    </row>
    <row r="10" customFormat="false" ht="12.75" hidden="false" customHeight="false" outlineLevel="0" collapsed="false">
      <c r="A10" s="96" t="s">
        <v>400</v>
      </c>
      <c r="B10" s="96"/>
      <c r="C10" s="96" t="n">
        <v>500</v>
      </c>
      <c r="D10" s="96"/>
      <c r="E10" s="96" t="n">
        <v>16</v>
      </c>
      <c r="F10" s="96" t="n">
        <v>710</v>
      </c>
      <c r="G10" s="96"/>
      <c r="H10" s="96"/>
      <c r="I10" s="97"/>
      <c r="J10" s="100"/>
    </row>
    <row r="11" customFormat="false" ht="12.75" hidden="false" customHeight="false" outlineLevel="0" collapsed="false">
      <c r="A11" s="96" t="n">
        <v>12</v>
      </c>
      <c r="B11" s="96" t="n">
        <v>1220</v>
      </c>
      <c r="C11" s="96" t="n">
        <v>650</v>
      </c>
      <c r="D11" s="96" t="n">
        <v>70</v>
      </c>
      <c r="E11" s="96" t="n">
        <v>12</v>
      </c>
      <c r="F11" s="96" t="n">
        <v>500</v>
      </c>
      <c r="G11" s="96" t="n">
        <v>50</v>
      </c>
      <c r="H11" s="96" t="n">
        <v>22</v>
      </c>
      <c r="I11" s="97" t="n">
        <v>4</v>
      </c>
      <c r="J11" s="94"/>
    </row>
    <row r="12" customFormat="false" ht="12.75" hidden="false" customHeight="false" outlineLevel="0" collapsed="false">
      <c r="A12" s="96" t="s">
        <v>4</v>
      </c>
      <c r="B12" s="96"/>
      <c r="C12" s="96"/>
      <c r="D12" s="96"/>
      <c r="E12" s="96" t="n">
        <v>16</v>
      </c>
      <c r="F12" s="96" t="n">
        <v>710</v>
      </c>
      <c r="G12" s="96"/>
      <c r="H12" s="96"/>
      <c r="I12" s="97"/>
      <c r="J12" s="101" t="n">
        <v>120</v>
      </c>
    </row>
    <row r="13" customFormat="false" ht="15" hidden="false" customHeight="false" outlineLevel="0" collapsed="false">
      <c r="A13" s="96" t="s">
        <v>401</v>
      </c>
      <c r="B13" s="96"/>
      <c r="C13" s="96" t="n">
        <v>600</v>
      </c>
      <c r="D13" s="96"/>
      <c r="E13" s="96" t="n">
        <v>12</v>
      </c>
      <c r="F13" s="96" t="n">
        <v>600</v>
      </c>
      <c r="G13" s="96"/>
      <c r="H13" s="96"/>
      <c r="I13" s="97"/>
      <c r="J13" s="98"/>
      <c r="L13" s="102"/>
    </row>
    <row r="14" customFormat="false" ht="12.75" hidden="false" customHeight="false" outlineLevel="0" collapsed="false">
      <c r="A14" s="96" t="n">
        <v>14</v>
      </c>
      <c r="B14" s="96" t="n">
        <v>1400</v>
      </c>
      <c r="C14" s="96" t="n">
        <v>750</v>
      </c>
      <c r="D14" s="96" t="n">
        <v>70</v>
      </c>
      <c r="E14" s="96" t="n">
        <v>16</v>
      </c>
      <c r="F14" s="96" t="n">
        <v>710</v>
      </c>
      <c r="G14" s="96" t="n">
        <v>58</v>
      </c>
      <c r="H14" s="96" t="n">
        <v>28</v>
      </c>
      <c r="I14" s="97" t="n">
        <v>6</v>
      </c>
      <c r="J14" s="98"/>
    </row>
    <row r="15" customFormat="false" ht="12.75" hidden="false" customHeight="false" outlineLevel="0" collapsed="false">
      <c r="A15" s="96" t="s">
        <v>9</v>
      </c>
      <c r="B15" s="96"/>
      <c r="C15" s="96" t="n">
        <v>900</v>
      </c>
      <c r="D15" s="96"/>
      <c r="E15" s="96"/>
      <c r="F15" s="96" t="n">
        <v>500</v>
      </c>
      <c r="G15" s="96"/>
      <c r="H15" s="96"/>
      <c r="I15" s="97"/>
      <c r="J15" s="103"/>
    </row>
    <row r="16" customFormat="false" ht="12.75" hidden="false" customHeight="false" outlineLevel="0" collapsed="false">
      <c r="A16" s="96" t="s">
        <v>402</v>
      </c>
      <c r="B16" s="96"/>
      <c r="C16" s="96" t="n">
        <v>1000</v>
      </c>
      <c r="D16" s="96"/>
      <c r="E16" s="96"/>
      <c r="F16" s="96" t="n">
        <v>600</v>
      </c>
      <c r="G16" s="96"/>
      <c r="H16" s="96"/>
      <c r="I16" s="97"/>
      <c r="J16" s="104" t="n">
        <v>150</v>
      </c>
    </row>
    <row r="17" customFormat="false" ht="12.75" hidden="false" customHeight="false" outlineLevel="0" collapsed="false">
      <c r="A17" s="96" t="s">
        <v>403</v>
      </c>
      <c r="B17" s="96"/>
      <c r="C17" s="96" t="n">
        <v>750</v>
      </c>
      <c r="D17" s="96"/>
      <c r="E17" s="96"/>
      <c r="F17" s="96" t="n">
        <v>710</v>
      </c>
      <c r="G17" s="96" t="n">
        <v>70</v>
      </c>
      <c r="H17" s="96"/>
      <c r="I17" s="97"/>
      <c r="J17" s="103"/>
    </row>
    <row r="18" customFormat="false" ht="12.75" hidden="false" customHeight="false" outlineLevel="0" collapsed="false">
      <c r="A18" s="96" t="s">
        <v>404</v>
      </c>
      <c r="B18" s="96"/>
      <c r="C18" s="96"/>
      <c r="D18" s="96"/>
      <c r="E18" s="96"/>
      <c r="F18" s="96" t="n">
        <v>900</v>
      </c>
      <c r="G18" s="96" t="n">
        <v>58</v>
      </c>
      <c r="H18" s="96"/>
      <c r="I18" s="97"/>
      <c r="J18" s="94"/>
    </row>
    <row r="19" customFormat="false" ht="12.75" hidden="false" customHeight="false" outlineLevel="0" collapsed="false">
      <c r="A19" s="96" t="n">
        <v>16</v>
      </c>
      <c r="B19" s="96" t="n">
        <v>1600</v>
      </c>
      <c r="C19" s="96" t="n">
        <v>1200</v>
      </c>
      <c r="D19" s="96" t="n">
        <v>70</v>
      </c>
      <c r="E19" s="96" t="n">
        <v>16</v>
      </c>
      <c r="F19" s="96" t="n">
        <v>600</v>
      </c>
      <c r="G19" s="96" t="n">
        <v>58</v>
      </c>
      <c r="H19" s="96" t="n">
        <v>30</v>
      </c>
      <c r="I19" s="97" t="n">
        <v>6</v>
      </c>
      <c r="J19" s="94"/>
    </row>
    <row r="20" customFormat="false" ht="12.75" hidden="false" customHeight="false" outlineLevel="0" collapsed="false">
      <c r="A20" s="96" t="s">
        <v>5</v>
      </c>
      <c r="B20" s="96"/>
      <c r="C20" s="96" t="n">
        <v>800</v>
      </c>
      <c r="D20" s="96" t="n">
        <v>80</v>
      </c>
      <c r="E20" s="96"/>
      <c r="F20" s="96" t="n">
        <v>800</v>
      </c>
      <c r="G20" s="96"/>
      <c r="H20" s="96"/>
      <c r="I20" s="97"/>
      <c r="J20" s="95"/>
    </row>
    <row r="21" customFormat="false" ht="12.75" hidden="false" customHeight="false" outlineLevel="0" collapsed="false">
      <c r="A21" s="96" t="n">
        <v>17</v>
      </c>
      <c r="B21" s="96" t="n">
        <v>1700</v>
      </c>
      <c r="C21" s="96" t="n">
        <v>900</v>
      </c>
      <c r="D21" s="96" t="n">
        <v>80</v>
      </c>
      <c r="E21" s="96" t="n">
        <v>16</v>
      </c>
      <c r="F21" s="96" t="n">
        <v>750</v>
      </c>
      <c r="G21" s="96" t="n">
        <v>70</v>
      </c>
      <c r="H21" s="96" t="n">
        <v>28</v>
      </c>
      <c r="I21" s="97" t="n">
        <v>6</v>
      </c>
      <c r="J21" s="95"/>
    </row>
    <row r="22" customFormat="false" ht="12.75" hidden="false" customHeight="false" outlineLevel="0" collapsed="false">
      <c r="A22" s="96" t="s">
        <v>405</v>
      </c>
      <c r="B22" s="96"/>
      <c r="C22" s="96"/>
      <c r="D22" s="96"/>
      <c r="E22" s="96"/>
      <c r="F22" s="96" t="n">
        <v>900</v>
      </c>
      <c r="G22" s="96"/>
      <c r="H22" s="96"/>
      <c r="I22" s="97"/>
      <c r="J22" s="98"/>
    </row>
    <row r="23" customFormat="false" ht="12.75" hidden="false" customHeight="false" outlineLevel="0" collapsed="false">
      <c r="A23" s="96" t="n">
        <v>18</v>
      </c>
      <c r="B23" s="96" t="n">
        <v>1800</v>
      </c>
      <c r="C23" s="96" t="n">
        <v>1120</v>
      </c>
      <c r="D23" s="96" t="n">
        <v>80</v>
      </c>
      <c r="E23" s="96" t="n">
        <v>20</v>
      </c>
      <c r="F23" s="96" t="n">
        <v>900</v>
      </c>
      <c r="G23" s="96" t="n">
        <v>80</v>
      </c>
      <c r="H23" s="96" t="n">
        <v>36</v>
      </c>
      <c r="I23" s="97" t="n">
        <v>6</v>
      </c>
      <c r="J23" s="90"/>
    </row>
    <row r="24" customFormat="false" ht="12.75" hidden="false" customHeight="false" outlineLevel="0" collapsed="false">
      <c r="A24" s="96" t="s">
        <v>406</v>
      </c>
      <c r="B24" s="96"/>
      <c r="C24" s="96" t="n">
        <v>900</v>
      </c>
      <c r="D24" s="96"/>
      <c r="E24" s="96"/>
      <c r="F24" s="96"/>
      <c r="G24" s="96"/>
      <c r="H24" s="96"/>
      <c r="I24" s="97"/>
      <c r="J24" s="92"/>
    </row>
    <row r="25" customFormat="false" ht="12.75" hidden="false" customHeight="false" outlineLevel="0" collapsed="false">
      <c r="A25" s="96" t="s">
        <v>407</v>
      </c>
      <c r="B25" s="96"/>
      <c r="C25" s="96" t="n">
        <v>750</v>
      </c>
      <c r="D25" s="96"/>
      <c r="E25" s="96"/>
      <c r="F25" s="96" t="n">
        <v>1000</v>
      </c>
      <c r="G25" s="96"/>
      <c r="H25" s="96"/>
      <c r="I25" s="97"/>
      <c r="J25" s="105" t="n">
        <v>410</v>
      </c>
    </row>
    <row r="26" customFormat="false" ht="12.75" hidden="false" customHeight="false" outlineLevel="0" collapsed="false">
      <c r="A26" s="96" t="s">
        <v>408</v>
      </c>
      <c r="B26" s="96"/>
      <c r="C26" s="96" t="n">
        <v>900</v>
      </c>
      <c r="D26" s="96"/>
      <c r="E26" s="96"/>
      <c r="F26" s="96" t="n">
        <v>730</v>
      </c>
      <c r="G26" s="96"/>
      <c r="H26" s="96" t="n">
        <v>30</v>
      </c>
      <c r="I26" s="97"/>
      <c r="J26" s="92"/>
    </row>
    <row r="27" customFormat="false" ht="12.75" hidden="false" customHeight="false" outlineLevel="0" collapsed="false">
      <c r="A27" s="96" t="n">
        <v>20</v>
      </c>
      <c r="B27" s="96" t="n">
        <v>2000</v>
      </c>
      <c r="C27" s="96" t="n">
        <v>1220</v>
      </c>
      <c r="D27" s="96" t="n">
        <v>80</v>
      </c>
      <c r="E27" s="96" t="n">
        <v>20</v>
      </c>
      <c r="F27" s="96" t="n">
        <v>1000</v>
      </c>
      <c r="G27" s="96" t="n">
        <v>90</v>
      </c>
      <c r="H27" s="96" t="n">
        <v>36</v>
      </c>
      <c r="I27" s="97" t="n">
        <v>6</v>
      </c>
      <c r="J27" s="98"/>
    </row>
    <row r="28" customFormat="false" ht="12.75" hidden="false" customHeight="false" outlineLevel="0" collapsed="false">
      <c r="A28" s="96" t="s">
        <v>409</v>
      </c>
      <c r="B28" s="96"/>
      <c r="C28" s="96" t="n">
        <v>1000</v>
      </c>
      <c r="D28" s="96"/>
      <c r="E28" s="96"/>
      <c r="F28" s="96" t="n">
        <v>1060</v>
      </c>
      <c r="G28" s="96"/>
      <c r="H28" s="96"/>
      <c r="I28" s="97"/>
      <c r="J28" s="103"/>
    </row>
    <row r="29" customFormat="false" ht="12.75" hidden="false" customHeight="false" outlineLevel="0" collapsed="false">
      <c r="A29" s="96" t="s">
        <v>410</v>
      </c>
      <c r="B29" s="96"/>
      <c r="C29" s="96" t="n">
        <v>1500</v>
      </c>
      <c r="D29" s="96"/>
      <c r="E29" s="96"/>
      <c r="F29" s="96" t="n">
        <v>1000</v>
      </c>
      <c r="G29" s="96"/>
      <c r="H29" s="96"/>
      <c r="I29" s="97"/>
      <c r="J29" s="94"/>
    </row>
    <row r="30" customFormat="false" ht="12.75" hidden="false" customHeight="false" outlineLevel="0" collapsed="false">
      <c r="A30" s="96" t="n">
        <v>22</v>
      </c>
      <c r="B30" s="96" t="n">
        <v>2200</v>
      </c>
      <c r="C30" s="96" t="n">
        <v>1320</v>
      </c>
      <c r="D30" s="96" t="n">
        <v>100</v>
      </c>
      <c r="E30" s="96" t="n">
        <v>20</v>
      </c>
      <c r="F30" s="96" t="n">
        <v>1000</v>
      </c>
      <c r="G30" s="96" t="n">
        <v>118</v>
      </c>
      <c r="H30" s="96" t="n">
        <v>46</v>
      </c>
      <c r="I30" s="97" t="n">
        <v>8</v>
      </c>
      <c r="J30" s="92"/>
    </row>
    <row r="31" customFormat="false" ht="12.75" hidden="false" customHeight="false" outlineLevel="0" collapsed="false">
      <c r="A31" s="96" t="s">
        <v>411</v>
      </c>
      <c r="B31" s="96"/>
      <c r="C31" s="96" t="n">
        <v>1480</v>
      </c>
      <c r="D31" s="96"/>
      <c r="E31" s="96"/>
      <c r="F31" s="96" t="n">
        <v>1050</v>
      </c>
      <c r="G31" s="96"/>
      <c r="H31" s="96"/>
      <c r="I31" s="97"/>
      <c r="J31" s="92"/>
    </row>
    <row r="32" customFormat="false" ht="12.75" hidden="false" customHeight="false" outlineLevel="0" collapsed="false">
      <c r="A32" s="96" t="s">
        <v>412</v>
      </c>
      <c r="B32" s="96"/>
      <c r="C32" s="96" t="n">
        <v>1680</v>
      </c>
      <c r="D32" s="96"/>
      <c r="E32" s="96"/>
      <c r="F32" s="96" t="n">
        <v>1100</v>
      </c>
      <c r="G32" s="96"/>
      <c r="H32" s="96"/>
      <c r="I32" s="97"/>
      <c r="J32" s="105" t="n">
        <v>755</v>
      </c>
    </row>
    <row r="33" customFormat="false" ht="12.75" hidden="false" customHeight="false" outlineLevel="0" collapsed="false">
      <c r="A33" s="96" t="s">
        <v>413</v>
      </c>
      <c r="B33" s="96"/>
      <c r="C33" s="96" t="n">
        <v>1320</v>
      </c>
      <c r="D33" s="96"/>
      <c r="E33" s="96"/>
      <c r="F33" s="96"/>
      <c r="G33" s="96"/>
      <c r="H33" s="96"/>
      <c r="I33" s="97"/>
      <c r="J33" s="100"/>
    </row>
    <row r="34" customFormat="false" ht="12.75" hidden="false" customHeight="false" outlineLevel="0" collapsed="false">
      <c r="A34" s="88" t="n">
        <v>25</v>
      </c>
      <c r="B34" s="88" t="n">
        <v>2500</v>
      </c>
      <c r="C34" s="88" t="n">
        <v>1500</v>
      </c>
      <c r="D34" s="88" t="n">
        <v>120</v>
      </c>
      <c r="E34" s="88" t="n">
        <v>24</v>
      </c>
      <c r="F34" s="88" t="n">
        <v>1300</v>
      </c>
      <c r="G34" s="88" t="n">
        <v>130</v>
      </c>
      <c r="H34" s="88" t="n">
        <v>56</v>
      </c>
      <c r="I34" s="89" t="n">
        <v>8</v>
      </c>
      <c r="J34" s="94"/>
    </row>
    <row r="35" customFormat="false" ht="12.75" hidden="false" customHeight="false" outlineLevel="0" collapsed="false">
      <c r="A35" s="88" t="n">
        <v>26</v>
      </c>
      <c r="B35" s="88" t="n">
        <v>2650</v>
      </c>
      <c r="C35" s="88" t="n">
        <v>1500</v>
      </c>
      <c r="D35" s="88" t="n">
        <v>120</v>
      </c>
      <c r="E35" s="88" t="n">
        <v>24</v>
      </c>
      <c r="F35" s="88" t="n">
        <v>1500</v>
      </c>
      <c r="G35" s="88" t="n">
        <v>140</v>
      </c>
      <c r="H35" s="88" t="n">
        <v>56</v>
      </c>
      <c r="I35" s="89" t="n">
        <v>8</v>
      </c>
      <c r="J35" s="95"/>
    </row>
    <row r="36" customFormat="false" ht="12.75" hidden="false" customHeight="false" outlineLevel="0" collapsed="false">
      <c r="A36" s="88" t="n">
        <v>30</v>
      </c>
      <c r="B36" s="88" t="n">
        <v>3000</v>
      </c>
      <c r="C36" s="88" t="n">
        <v>1800</v>
      </c>
      <c r="D36" s="88" t="n">
        <v>150</v>
      </c>
      <c r="E36" s="88" t="n">
        <v>24</v>
      </c>
      <c r="F36" s="88" t="n">
        <v>1800</v>
      </c>
      <c r="G36" s="88" t="n">
        <v>180</v>
      </c>
      <c r="H36" s="88" t="n">
        <v>56</v>
      </c>
      <c r="I36" s="89" t="n">
        <v>10</v>
      </c>
      <c r="J36" s="95"/>
    </row>
    <row r="37" customFormat="false" ht="12.75" hidden="false" customHeight="false" outlineLevel="0" collapsed="false">
      <c r="A37" s="106"/>
      <c r="B37" s="88"/>
      <c r="C37" s="107"/>
      <c r="D37" s="88"/>
      <c r="E37" s="88"/>
      <c r="F37" s="107"/>
      <c r="G37" s="107"/>
      <c r="H37" s="107"/>
      <c r="I37" s="89"/>
      <c r="J37" s="95"/>
    </row>
  </sheetData>
  <mergeCells count="67">
    <mergeCell ref="A1:A3"/>
    <mergeCell ref="B1:H1"/>
    <mergeCell ref="I1:I3"/>
    <mergeCell ref="B2:E2"/>
    <mergeCell ref="F2:F3"/>
    <mergeCell ref="G2:H2"/>
    <mergeCell ref="B6:B8"/>
    <mergeCell ref="C6:C8"/>
    <mergeCell ref="D6:D8"/>
    <mergeCell ref="E6:E8"/>
    <mergeCell ref="G6:G8"/>
    <mergeCell ref="H6:H8"/>
    <mergeCell ref="I6:I8"/>
    <mergeCell ref="B9:B10"/>
    <mergeCell ref="D9:D10"/>
    <mergeCell ref="G9:G10"/>
    <mergeCell ref="H9:H10"/>
    <mergeCell ref="I9:I10"/>
    <mergeCell ref="B11:B13"/>
    <mergeCell ref="C11:C12"/>
    <mergeCell ref="D11:D13"/>
    <mergeCell ref="G11:G13"/>
    <mergeCell ref="H11:H13"/>
    <mergeCell ref="I11:I13"/>
    <mergeCell ref="B14:B18"/>
    <mergeCell ref="D14:D18"/>
    <mergeCell ref="E14:E18"/>
    <mergeCell ref="G14:G16"/>
    <mergeCell ref="H14:H18"/>
    <mergeCell ref="I14:I18"/>
    <mergeCell ref="C17:C18"/>
    <mergeCell ref="B19:B20"/>
    <mergeCell ref="E19:E20"/>
    <mergeCell ref="G19:G20"/>
    <mergeCell ref="H19:H20"/>
    <mergeCell ref="I19:I20"/>
    <mergeCell ref="B21:B22"/>
    <mergeCell ref="C21:C22"/>
    <mergeCell ref="D21:D22"/>
    <mergeCell ref="E21:E22"/>
    <mergeCell ref="G21:G22"/>
    <mergeCell ref="H21:H22"/>
    <mergeCell ref="I21:I22"/>
    <mergeCell ref="B23:B26"/>
    <mergeCell ref="D23:D26"/>
    <mergeCell ref="E23:E26"/>
    <mergeCell ref="F23:F24"/>
    <mergeCell ref="G23:G26"/>
    <mergeCell ref="H23:H25"/>
    <mergeCell ref="I23:I26"/>
    <mergeCell ref="B27:B29"/>
    <mergeCell ref="D27:D29"/>
    <mergeCell ref="E27:E29"/>
    <mergeCell ref="G27:G29"/>
    <mergeCell ref="H27:H29"/>
    <mergeCell ref="I27:I29"/>
    <mergeCell ref="B30:B33"/>
    <mergeCell ref="D30:D33"/>
    <mergeCell ref="E30:E33"/>
    <mergeCell ref="G30:G33"/>
    <mergeCell ref="H30:H33"/>
    <mergeCell ref="I30:I33"/>
    <mergeCell ref="F32:F33"/>
    <mergeCell ref="B36:B37"/>
    <mergeCell ref="D36:D37"/>
    <mergeCell ref="E36:E37"/>
    <mergeCell ref="I36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5:55:06Z</dcterms:created>
  <dc:creator>1</dc:creator>
  <dc:description/>
  <dc:language>en-US</dc:language>
  <cp:lastModifiedBy>Константин</cp:lastModifiedBy>
  <dcterms:modified xsi:type="dcterms:W3CDTF">2009-03-31T05:09:12Z</dcterms:modified>
  <cp:revision>0</cp:revision>
  <dc:subject/>
  <dc:title/>
</cp:coreProperties>
</file>